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2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3-02</t>
  </si>
  <si>
    <t xml:space="preserve">4.2.3</t>
  </si>
  <si>
    <t xml:space="preserve">     KOGENERACJA 09022010</t>
  </si>
  <si>
    <t xml:space="preserve">4.2.4</t>
  </si>
  <si>
    <t xml:space="preserve">     LUKASBank110804</t>
  </si>
  <si>
    <t xml:space="preserve">4.2.5</t>
  </si>
  <si>
    <t xml:space="preserve">     NFI EMPIK 20120320</t>
  </si>
  <si>
    <t xml:space="preserve">4.2.6</t>
  </si>
  <si>
    <t xml:space="preserve">     POLNORD100128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V. ZESTAWIENIE LOKAT FUNDUSZU - CIĄG DALSZY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fals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19125.85</v>
      </c>
      <c r="D10" s="16" t="n">
        <v>2601677.1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819125.85</v>
      </c>
      <c r="D11" s="18" t="n">
        <v>2601677.1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2306.18</v>
      </c>
      <c r="D17" s="16" t="n">
        <v>67668.2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2306.18</v>
      </c>
      <c r="D20" s="18" t="n">
        <v>67668.2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766819.67</v>
      </c>
      <c r="D21" s="16" t="n">
        <v>2534008.8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327141.782295</v>
      </c>
      <c r="D34" s="16" t="n">
        <v>1766819.67229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60707.76</v>
      </c>
      <c r="D35" s="16" t="n">
        <v>670353.0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40017.52</v>
      </c>
      <c r="D36" s="16" t="n">
        <v>746528.9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40017.52</v>
      </c>
      <c r="D37" s="18" t="n">
        <v>479537.0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266991.8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9309.76</v>
      </c>
      <c r="D40" s="16" t="n">
        <v>76175.9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6185.76</v>
      </c>
      <c r="D41" s="18" t="n">
        <v>50321.2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7906.03</v>
      </c>
      <c r="D47" s="18" t="n">
        <v>25824.0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5217.97</v>
      </c>
      <c r="D49" s="18" t="n">
        <v>30.6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08929.81</v>
      </c>
      <c r="D50" s="16" t="n">
        <v>104395.7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90763.81</v>
      </c>
      <c r="D51" s="18" t="n">
        <v>9162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361.75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8.48</v>
      </c>
      <c r="D53" s="18" t="n">
        <v>1376.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5686.7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170.89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4018.29</v>
      </c>
      <c r="D61" s="18" t="n">
        <v>415.44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958.34</v>
      </c>
      <c r="D63" s="18" t="n">
        <v>4934.2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9959.68</v>
      </c>
      <c r="D66" s="16" t="n">
        <v>7559.5522949998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766819.672295</v>
      </c>
      <c r="D67" s="16" t="n">
        <v>2534008.8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3.98</v>
      </c>
      <c r="D81" s="18" t="n">
        <v>16.2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018.86</v>
      </c>
      <c r="D83" s="18" t="n">
        <v>1439.12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6.01</v>
      </c>
      <c r="D84" s="18" t="n">
        <v>34.9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6817.18</v>
      </c>
      <c r="D85" s="18" t="n">
        <v>24333.7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7906.03</v>
      </c>
      <c r="D87" s="18" t="n">
        <v>25824.0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88598.7834629639</v>
      </c>
      <c r="D102" s="25" t="n">
        <v>111533.90055644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1533.900556442</v>
      </c>
      <c r="D103" s="25" t="n">
        <v>154740.12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9793</v>
      </c>
      <c r="D105" s="26" t="n">
        <v>15.841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4.8919</v>
      </c>
      <c r="D106" s="26" t="n">
        <v>15.629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5.865</v>
      </c>
      <c r="D107" s="26" t="n">
        <v>16.378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5.8411</v>
      </c>
      <c r="D108" s="26" t="n">
        <v>16.3759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4066643.42</v>
      </c>
      <c r="E123" s="31" t="n">
        <v>1.56308535486877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2003810.56</v>
      </c>
      <c r="E124" s="32" t="n">
        <v>0.770199552009745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177.64903257</v>
      </c>
      <c r="D125" s="18" t="n">
        <v>175751.74</v>
      </c>
      <c r="E125" s="32" t="n">
        <v>0.0675532478543946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60.17182703</v>
      </c>
      <c r="D126" s="18" t="n">
        <v>61925.23</v>
      </c>
      <c r="E126" s="32" t="n">
        <v>0.0238020426462372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94.30969558</v>
      </c>
      <c r="D127" s="18" t="n">
        <v>90277.01</v>
      </c>
      <c r="E127" s="32" t="n">
        <v>0.0346995439822312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117.960845</v>
      </c>
      <c r="D128" s="18" t="n">
        <v>113313.19</v>
      </c>
      <c r="E128" s="32" t="n">
        <v>0.0435539017095484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188.737352</v>
      </c>
      <c r="D129" s="18" t="n">
        <v>193017.91</v>
      </c>
      <c r="E129" s="32" t="n">
        <v>0.0741898015608109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89.16660274</v>
      </c>
      <c r="D130" s="18" t="n">
        <v>90183.1</v>
      </c>
      <c r="E130" s="32" t="n">
        <v>0.0346634480351526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58.9804225</v>
      </c>
      <c r="D131" s="18" t="n">
        <v>51985.35</v>
      </c>
      <c r="E131" s="32" t="n">
        <v>0.0199814763333066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194.72976293</v>
      </c>
      <c r="D132" s="18" t="n">
        <v>204158.57</v>
      </c>
      <c r="E132" s="32" t="n">
        <v>0.0784719086184226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94.368676</v>
      </c>
      <c r="D133" s="18" t="n">
        <v>97155.38</v>
      </c>
      <c r="E133" s="32" t="n">
        <v>0.0373433655082328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176.9412675</v>
      </c>
      <c r="D134" s="18" t="n">
        <v>182950.19</v>
      </c>
      <c r="E134" s="32" t="n">
        <v>0.0703200977132777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174.97132139</v>
      </c>
      <c r="D135" s="18" t="n">
        <v>182684.06</v>
      </c>
      <c r="E135" s="32" t="n">
        <v>0.070217806004237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117.960845</v>
      </c>
      <c r="D136" s="18" t="n">
        <v>120859.14</v>
      </c>
      <c r="E136" s="32" t="n">
        <v>0.0464543192567481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4600473</v>
      </c>
      <c r="D137" s="18" t="n">
        <v>470.51</v>
      </c>
      <c r="E137" s="32" t="n">
        <v>0.000180848728143296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83.2567644</v>
      </c>
      <c r="D138" s="18" t="n">
        <v>83538.17</v>
      </c>
      <c r="E138" s="32" t="n">
        <v>0.0321093532463039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271.3099435</v>
      </c>
      <c r="D139" s="18" t="n">
        <v>264147.36</v>
      </c>
      <c r="E139" s="32" t="n">
        <v>0.101529646762894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93.44858141</v>
      </c>
      <c r="D140" s="18" t="n">
        <v>91393.65</v>
      </c>
      <c r="E140" s="32" t="n">
        <v>0.0351287440498045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/>
      <c r="D141" s="18" t="n">
        <v>0</v>
      </c>
      <c r="E141" s="32" t="n">
        <v>0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59022.3</v>
      </c>
      <c r="E142" s="32" t="n">
        <v>0.0226862508492743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58.9804225</v>
      </c>
      <c r="D143" s="18" t="n">
        <v>59022.3</v>
      </c>
      <c r="E143" s="32" t="n">
        <v>0.0226862508492743</v>
      </c>
    </row>
    <row r="144" s="39" customFormat="true" ht="25.5" hidden="false" customHeight="false" outlineLevel="0" collapsed="false">
      <c r="A144" s="34" t="s">
        <v>11</v>
      </c>
      <c r="B144" s="35" t="s">
        <v>144</v>
      </c>
      <c r="C144" s="36"/>
      <c r="D144" s="37" t="n">
        <v>0</v>
      </c>
      <c r="E144" s="38" t="n">
        <v>0</v>
      </c>
    </row>
    <row r="145" s="39" customFormat="true" ht="18" hidden="false" customHeight="true" outlineLevel="0" collapsed="false">
      <c r="A145" s="34" t="s">
        <v>13</v>
      </c>
      <c r="B145" s="35" t="s">
        <v>145</v>
      </c>
      <c r="C145" s="36"/>
      <c r="D145" s="37" t="n">
        <v>47294.38</v>
      </c>
      <c r="E145" s="38" t="n">
        <v>0.0181784201639194</v>
      </c>
    </row>
    <row r="146" customFormat="false" ht="18" hidden="false" customHeight="true" outlineLevel="0" collapsed="false">
      <c r="A146" s="13" t="s">
        <v>146</v>
      </c>
      <c r="B146" s="20" t="s">
        <v>147</v>
      </c>
      <c r="C146" s="33"/>
      <c r="D146" s="18" t="n">
        <v>47294.38</v>
      </c>
      <c r="E146" s="32" t="n">
        <v>0.0181784201639194</v>
      </c>
    </row>
    <row r="147" customFormat="false" ht="18" hidden="false" customHeight="true" outlineLevel="0" collapsed="false">
      <c r="A147" s="13" t="s">
        <v>148</v>
      </c>
      <c r="B147" s="20" t="s">
        <v>149</v>
      </c>
      <c r="C147" s="33"/>
      <c r="D147" s="18" t="n">
        <v>23647.19</v>
      </c>
      <c r="E147" s="32" t="n">
        <v>0.00908921008195971</v>
      </c>
    </row>
    <row r="148" customFormat="false" ht="18" hidden="false" customHeight="true" outlineLevel="0" collapsed="false">
      <c r="A148" s="13" t="s">
        <v>150</v>
      </c>
      <c r="B148" s="20" t="s">
        <v>151</v>
      </c>
      <c r="C148" s="33" t="n">
        <v>23.592169</v>
      </c>
      <c r="D148" s="18" t="n">
        <v>23647.19</v>
      </c>
      <c r="E148" s="32" t="n">
        <v>0.00908921008195971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0</v>
      </c>
      <c r="E149" s="32" t="n">
        <v>0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0</v>
      </c>
      <c r="E150" s="32" t="n">
        <v>0</v>
      </c>
    </row>
    <row r="151" s="39" customFormat="true" ht="18" hidden="false" customHeight="true" outlineLevel="0" collapsed="false">
      <c r="A151" s="34" t="s">
        <v>19</v>
      </c>
      <c r="B151" s="35" t="s">
        <v>156</v>
      </c>
      <c r="C151" s="36"/>
      <c r="D151" s="37" t="n">
        <v>201191.69</v>
      </c>
      <c r="E151" s="38" t="n">
        <v>0.077331536523135</v>
      </c>
    </row>
    <row r="152" customFormat="false" ht="18" hidden="false" customHeight="true" outlineLevel="0" collapsed="false">
      <c r="A152" s="13" t="s">
        <v>157</v>
      </c>
      <c r="B152" s="20" t="s">
        <v>149</v>
      </c>
      <c r="C152" s="33"/>
      <c r="D152" s="18" t="n">
        <v>0</v>
      </c>
      <c r="E152" s="32" t="n">
        <v>0</v>
      </c>
    </row>
    <row r="153" customFormat="false" ht="18" hidden="false" customHeight="true" outlineLevel="0" collapsed="false">
      <c r="A153" s="13" t="s">
        <v>158</v>
      </c>
      <c r="B153" s="20" t="s">
        <v>153</v>
      </c>
      <c r="C153" s="33"/>
      <c r="D153" s="18" t="n">
        <v>201191.69</v>
      </c>
      <c r="E153" s="32" t="n">
        <v>0.077331536523135</v>
      </c>
    </row>
    <row r="154" customFormat="false" ht="18" hidden="false" customHeight="true" outlineLevel="0" collapsed="false">
      <c r="A154" s="13" t="s">
        <v>159</v>
      </c>
      <c r="B154" s="20" t="s">
        <v>160</v>
      </c>
      <c r="C154" s="33" t="n">
        <v>0.02359217</v>
      </c>
      <c r="D154" s="18" t="n">
        <v>23423.7</v>
      </c>
      <c r="E154" s="32" t="n">
        <v>0.0090033078009184</v>
      </c>
    </row>
    <row r="155" customFormat="false" ht="18" hidden="false" customHeight="true" outlineLevel="0" collapsed="false">
      <c r="A155" s="13" t="s">
        <v>161</v>
      </c>
      <c r="B155" s="20" t="s">
        <v>162</v>
      </c>
      <c r="C155" s="33" t="n">
        <v>0.07077651</v>
      </c>
      <c r="D155" s="18" t="n">
        <v>35109.16</v>
      </c>
      <c r="E155" s="32" t="n">
        <v>0.0134948182444145</v>
      </c>
    </row>
    <row r="156" customFormat="false" ht="18" hidden="false" customHeight="true" outlineLevel="0" collapsed="false">
      <c r="A156" s="13" t="s">
        <v>163</v>
      </c>
      <c r="B156" s="20" t="s">
        <v>164</v>
      </c>
      <c r="C156" s="33" t="n">
        <v>0.35388254</v>
      </c>
      <c r="D156" s="18" t="n">
        <v>35155.28</v>
      </c>
      <c r="E156" s="32" t="n">
        <v>0.0135125452711344</v>
      </c>
    </row>
    <row r="157" customFormat="false" ht="18" hidden="false" customHeight="true" outlineLevel="0" collapsed="false">
      <c r="A157" s="13" t="s">
        <v>165</v>
      </c>
      <c r="B157" s="20" t="s">
        <v>166</v>
      </c>
      <c r="C157" s="33" t="n">
        <v>0.04718434</v>
      </c>
      <c r="D157" s="18" t="n">
        <v>48277.74</v>
      </c>
      <c r="E157" s="32" t="n">
        <v>0.018556391737971</v>
      </c>
    </row>
    <row r="158" customFormat="false" ht="18" hidden="false" customHeight="true" outlineLevel="0" collapsed="false">
      <c r="A158" s="13" t="s">
        <v>167</v>
      </c>
      <c r="B158" s="20" t="s">
        <v>168</v>
      </c>
      <c r="C158" s="33" t="n">
        <v>0.23592169</v>
      </c>
      <c r="D158" s="18" t="n">
        <v>24006.49</v>
      </c>
      <c r="E158" s="32" t="n">
        <v>0.00922731330616724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35388254</v>
      </c>
      <c r="D159" s="18" t="n">
        <v>35219.32</v>
      </c>
      <c r="E159" s="32" t="n">
        <v>0.0135371601625295</v>
      </c>
    </row>
    <row r="160" s="39" customFormat="true" ht="18" hidden="false" customHeight="true" outlineLevel="0" collapsed="false">
      <c r="A160" s="34" t="s">
        <v>42</v>
      </c>
      <c r="B160" s="35" t="s">
        <v>171</v>
      </c>
      <c r="C160" s="36"/>
      <c r="D160" s="37" t="n">
        <v>0</v>
      </c>
      <c r="E160" s="38" t="n">
        <v>0</v>
      </c>
    </row>
    <row r="161" customFormat="false" ht="18" hidden="false" customHeight="true" outlineLevel="0" collapsed="false">
      <c r="A161" s="13" t="s">
        <v>172</v>
      </c>
      <c r="B161" s="20" t="s">
        <v>147</v>
      </c>
      <c r="C161" s="33"/>
      <c r="D161" s="18" t="n">
        <v>0</v>
      </c>
      <c r="E161" s="32" t="n">
        <v>0</v>
      </c>
    </row>
    <row r="162" customFormat="false" ht="18" hidden="false" customHeight="true" outlineLevel="0" collapsed="false">
      <c r="A162" s="13" t="s">
        <v>173</v>
      </c>
      <c r="B162" s="20" t="s">
        <v>149</v>
      </c>
      <c r="C162" s="33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74</v>
      </c>
      <c r="B163" s="20" t="s">
        <v>153</v>
      </c>
      <c r="C163" s="33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75</v>
      </c>
      <c r="B164" s="20" t="s">
        <v>155</v>
      </c>
      <c r="C164" s="33"/>
      <c r="D164" s="18" t="n">
        <v>0</v>
      </c>
      <c r="E164" s="32" t="n">
        <v>0</v>
      </c>
    </row>
    <row r="165" s="39" customFormat="true" ht="18" hidden="false" customHeight="true" outlineLevel="0" collapsed="false">
      <c r="A165" s="34" t="s">
        <v>44</v>
      </c>
      <c r="B165" s="35" t="s">
        <v>176</v>
      </c>
      <c r="C165" s="36"/>
      <c r="D165" s="37" t="n">
        <v>0</v>
      </c>
      <c r="E165" s="38" t="n">
        <v>0</v>
      </c>
    </row>
    <row r="166" customFormat="false" ht="18" hidden="false" customHeight="true" outlineLevel="0" collapsed="false">
      <c r="A166" s="13" t="s">
        <v>177</v>
      </c>
      <c r="B166" s="20" t="s">
        <v>147</v>
      </c>
      <c r="C166" s="33"/>
      <c r="D166" s="18" t="n">
        <v>0</v>
      </c>
      <c r="E166" s="32" t="n">
        <v>0</v>
      </c>
    </row>
    <row r="167" customFormat="false" ht="18" hidden="false" customHeight="true" outlineLevel="0" collapsed="false">
      <c r="A167" s="13" t="s">
        <v>178</v>
      </c>
      <c r="B167" s="20" t="s">
        <v>149</v>
      </c>
      <c r="C167" s="33"/>
      <c r="D167" s="18" t="n">
        <v>0</v>
      </c>
      <c r="E167" s="32" t="n">
        <v>0</v>
      </c>
    </row>
    <row r="168" customFormat="false" ht="18" hidden="false" customHeight="true" outlineLevel="0" collapsed="false">
      <c r="A168" s="13" t="s">
        <v>179</v>
      </c>
      <c r="B168" s="20" t="s">
        <v>153</v>
      </c>
      <c r="C168" s="33"/>
      <c r="D168" s="18" t="n">
        <v>0</v>
      </c>
      <c r="E168" s="32" t="n">
        <v>0</v>
      </c>
    </row>
    <row r="169" customFormat="false" ht="18" hidden="false" customHeight="true" outlineLevel="0" collapsed="false">
      <c r="A169" s="13" t="s">
        <v>180</v>
      </c>
      <c r="B169" s="20" t="s">
        <v>155</v>
      </c>
      <c r="C169" s="33"/>
      <c r="D169" s="18" t="n">
        <v>0</v>
      </c>
      <c r="E169" s="32" t="n">
        <v>0</v>
      </c>
    </row>
    <row r="170" s="39" customFormat="true" ht="18" hidden="false" customHeight="true" outlineLevel="0" collapsed="false">
      <c r="A170" s="34" t="s">
        <v>46</v>
      </c>
      <c r="B170" s="35" t="s">
        <v>181</v>
      </c>
      <c r="C170" s="36"/>
      <c r="D170" s="37" t="n">
        <v>0</v>
      </c>
      <c r="E170" s="38" t="n">
        <v>0</v>
      </c>
    </row>
    <row r="171" s="39" customFormat="true" ht="18" hidden="false" customHeight="true" outlineLevel="0" collapsed="false">
      <c r="A171" s="34" t="s">
        <v>48</v>
      </c>
      <c r="B171" s="35" t="s">
        <v>182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83</v>
      </c>
      <c r="B172" s="20" t="s">
        <v>184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85</v>
      </c>
      <c r="B173" s="20" t="s">
        <v>186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rupowy Obligacji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87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25.5" hidden="false" customHeight="false" outlineLevel="0" collapsed="false">
      <c r="A186" s="13" t="s">
        <v>188</v>
      </c>
      <c r="B186" s="20" t="s">
        <v>189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0</v>
      </c>
      <c r="B187" s="20" t="s">
        <v>191</v>
      </c>
      <c r="C187" s="33"/>
      <c r="D187" s="18" t="n">
        <v>0</v>
      </c>
      <c r="E187" s="32" t="n">
        <v>0</v>
      </c>
    </row>
    <row r="188" s="39" customFormat="true" ht="25.5" hidden="false" customHeight="false" outlineLevel="0" collapsed="false">
      <c r="A188" s="34" t="s">
        <v>49</v>
      </c>
      <c r="B188" s="35" t="s">
        <v>192</v>
      </c>
      <c r="C188" s="36"/>
      <c r="D188" s="37" t="n">
        <v>0</v>
      </c>
      <c r="E188" s="38" t="n">
        <v>0</v>
      </c>
    </row>
    <row r="189" customFormat="false" ht="18" hidden="false" customHeight="true" outlineLevel="0" collapsed="false">
      <c r="A189" s="13" t="s">
        <v>193</v>
      </c>
      <c r="B189" s="20" t="s">
        <v>194</v>
      </c>
      <c r="C189" s="33"/>
      <c r="D189" s="18" t="n">
        <v>0</v>
      </c>
      <c r="E189" s="32" t="n">
        <v>0</v>
      </c>
    </row>
    <row r="190" customFormat="false" ht="18" hidden="false" customHeight="true" outlineLevel="0" collapsed="false">
      <c r="A190" s="13" t="s">
        <v>195</v>
      </c>
      <c r="B190" s="20" t="s">
        <v>196</v>
      </c>
      <c r="C190" s="33"/>
      <c r="D190" s="18" t="n">
        <v>0</v>
      </c>
      <c r="E190" s="32" t="n">
        <v>0</v>
      </c>
    </row>
    <row r="191" customFormat="false" ht="18" hidden="false" customHeight="true" outlineLevel="0" collapsed="false">
      <c r="A191" s="13" t="s">
        <v>197</v>
      </c>
      <c r="B191" s="20" t="s">
        <v>198</v>
      </c>
      <c r="C191" s="33"/>
      <c r="D191" s="18" t="n">
        <v>0</v>
      </c>
      <c r="E191" s="32" t="n">
        <v>0</v>
      </c>
    </row>
    <row r="192" customFormat="false" ht="18" hidden="false" customHeight="true" outlineLevel="0" collapsed="false">
      <c r="A192" s="13" t="s">
        <v>199</v>
      </c>
      <c r="B192" s="20" t="s">
        <v>200</v>
      </c>
      <c r="C192" s="33"/>
      <c r="D192" s="18" t="n">
        <v>0</v>
      </c>
      <c r="E192" s="32" t="n">
        <v>0</v>
      </c>
    </row>
    <row r="193" customFormat="false" ht="18" hidden="false" customHeight="true" outlineLevel="0" collapsed="false">
      <c r="A193" s="13" t="s">
        <v>201</v>
      </c>
      <c r="B193" s="20" t="s">
        <v>202</v>
      </c>
      <c r="C193" s="33"/>
      <c r="D193" s="18" t="n">
        <v>0</v>
      </c>
      <c r="E193" s="32" t="n">
        <v>0</v>
      </c>
    </row>
    <row r="194" customFormat="false" ht="18" hidden="false" customHeight="true" outlineLevel="0" collapsed="false">
      <c r="A194" s="13" t="s">
        <v>203</v>
      </c>
      <c r="B194" s="20" t="s">
        <v>204</v>
      </c>
      <c r="C194" s="33"/>
      <c r="D194" s="18" t="n">
        <v>0</v>
      </c>
      <c r="E194" s="32" t="n">
        <v>0</v>
      </c>
    </row>
    <row r="195" s="39" customFormat="true" ht="18" hidden="false" customHeight="true" outlineLevel="0" collapsed="false">
      <c r="A195" s="34" t="s">
        <v>62</v>
      </c>
      <c r="B195" s="35" t="s">
        <v>205</v>
      </c>
      <c r="C195" s="36"/>
      <c r="D195" s="37" t="n">
        <v>0</v>
      </c>
      <c r="E195" s="38" t="n">
        <v>0</v>
      </c>
    </row>
    <row r="196" s="39" customFormat="true" ht="18" hidden="false" customHeight="true" outlineLevel="0" collapsed="false">
      <c r="A196" s="34" t="s">
        <v>64</v>
      </c>
      <c r="B196" s="35" t="s">
        <v>206</v>
      </c>
      <c r="C196" s="36"/>
      <c r="D196" s="37" t="n">
        <v>0</v>
      </c>
      <c r="E196" s="38" t="n">
        <v>0</v>
      </c>
    </row>
    <row r="197" customFormat="false" ht="18" hidden="false" customHeight="true" outlineLevel="0" collapsed="false">
      <c r="A197" s="13" t="s">
        <v>207</v>
      </c>
      <c r="B197" s="20" t="s">
        <v>208</v>
      </c>
      <c r="C197" s="33"/>
      <c r="D197" s="18" t="n">
        <v>0</v>
      </c>
      <c r="E197" s="32" t="n">
        <v>0</v>
      </c>
    </row>
    <row r="198" customFormat="false" ht="18" hidden="false" customHeight="true" outlineLevel="0" collapsed="false">
      <c r="A198" s="13" t="s">
        <v>209</v>
      </c>
      <c r="B198" s="20" t="s">
        <v>210</v>
      </c>
      <c r="C198" s="33"/>
      <c r="D198" s="18" t="n">
        <v>0</v>
      </c>
      <c r="E198" s="32" t="n">
        <v>0</v>
      </c>
    </row>
    <row r="199" customFormat="false" ht="18" hidden="false" customHeight="true" outlineLevel="0" collapsed="false">
      <c r="A199" s="13" t="s">
        <v>211</v>
      </c>
      <c r="B199" s="20" t="s">
        <v>212</v>
      </c>
      <c r="C199" s="33"/>
      <c r="D199" s="18" t="n">
        <v>0</v>
      </c>
      <c r="E199" s="32" t="n">
        <v>0</v>
      </c>
    </row>
    <row r="200" customFormat="false" ht="18" hidden="false" customHeight="true" outlineLevel="0" collapsed="false">
      <c r="A200" s="13" t="s">
        <v>213</v>
      </c>
      <c r="B200" s="20" t="s">
        <v>214</v>
      </c>
      <c r="C200" s="33"/>
      <c r="D200" s="18" t="n">
        <v>0</v>
      </c>
      <c r="E200" s="32" t="n">
        <v>0</v>
      </c>
    </row>
    <row r="201" s="39" customFormat="true" ht="18" hidden="false" customHeight="true" outlineLevel="0" collapsed="false">
      <c r="A201" s="34" t="s">
        <v>66</v>
      </c>
      <c r="B201" s="35" t="s">
        <v>215</v>
      </c>
      <c r="C201" s="36"/>
      <c r="D201" s="37" t="n">
        <v>0</v>
      </c>
      <c r="E201" s="38" t="n">
        <v>0</v>
      </c>
    </row>
    <row r="202" s="39" customFormat="true" ht="18" hidden="false" customHeight="true" outlineLevel="0" collapsed="false">
      <c r="A202" s="34" t="s">
        <v>68</v>
      </c>
      <c r="B202" s="35" t="s">
        <v>216</v>
      </c>
      <c r="C202" s="36"/>
      <c r="D202" s="37" t="n">
        <v>314005.39</v>
      </c>
      <c r="E202" s="38" t="n">
        <v>0.120693450535886</v>
      </c>
    </row>
    <row r="203" customFormat="false" ht="18" hidden="false" customHeight="true" outlineLevel="0" collapsed="false">
      <c r="A203" s="13" t="s">
        <v>217</v>
      </c>
      <c r="B203" s="20" t="s">
        <v>218</v>
      </c>
      <c r="C203" s="33" t="n">
        <v>1</v>
      </c>
      <c r="D203" s="18" t="n">
        <v>19103.28</v>
      </c>
      <c r="E203" s="32" t="n">
        <v>0.00734267898953319</v>
      </c>
    </row>
    <row r="204" customFormat="false" ht="18" hidden="false" customHeight="true" outlineLevel="0" collapsed="false">
      <c r="A204" s="13" t="s">
        <v>219</v>
      </c>
      <c r="B204" s="20" t="s">
        <v>220</v>
      </c>
      <c r="C204" s="33" t="n">
        <v>1</v>
      </c>
      <c r="D204" s="18" t="n">
        <v>294902.11</v>
      </c>
      <c r="E204" s="32" t="n">
        <v>0.113350771546352</v>
      </c>
    </row>
    <row r="205" s="39" customFormat="true" ht="25.5" hidden="false" customHeight="false" outlineLevel="0" collapsed="false">
      <c r="A205" s="34" t="s">
        <v>70</v>
      </c>
      <c r="B205" s="35" t="s">
        <v>221</v>
      </c>
      <c r="C205" s="36"/>
      <c r="D205" s="37" t="n">
        <v>0</v>
      </c>
      <c r="E205" s="38" t="n">
        <v>0</v>
      </c>
    </row>
    <row r="206" s="39" customFormat="true" ht="18" hidden="false" customHeight="true" outlineLevel="0" collapsed="false">
      <c r="A206" s="34" t="s">
        <v>222</v>
      </c>
      <c r="B206" s="35" t="s">
        <v>223</v>
      </c>
      <c r="C206" s="35"/>
      <c r="D206" s="37" t="n">
        <v>4629134.88</v>
      </c>
      <c r="E206" s="38" t="n">
        <v>1.77928876209171</v>
      </c>
    </row>
    <row r="207" customFormat="false" ht="18" hidden="false" customHeight="true" outlineLevel="0" collapsed="false">
      <c r="A207" s="13" t="s">
        <v>224</v>
      </c>
      <c r="B207" s="20" t="s">
        <v>225</v>
      </c>
      <c r="C207" s="20"/>
      <c r="D207" s="18" t="n">
        <v>2601677.13</v>
      </c>
      <c r="E207" s="32" t="n">
        <v>1</v>
      </c>
    </row>
    <row r="208" customFormat="false" ht="18" hidden="false" customHeight="true" outlineLevel="0" collapsed="false">
      <c r="A208" s="13" t="s">
        <v>226</v>
      </c>
      <c r="B208" s="20" t="s">
        <v>227</v>
      </c>
      <c r="C208" s="20"/>
      <c r="D208" s="18" t="n">
        <v>0</v>
      </c>
      <c r="E208" s="32" t="n">
        <v>0</v>
      </c>
    </row>
    <row r="209" customFormat="false" ht="18" hidden="false" customHeight="true" outlineLevel="0" collapsed="false">
      <c r="A209" s="13" t="s">
        <v>228</v>
      </c>
      <c r="B209" s="20" t="s">
        <v>229</v>
      </c>
      <c r="C209" s="20"/>
      <c r="D209" s="18" t="n">
        <v>0</v>
      </c>
      <c r="E209" s="32" t="n">
        <v>0</v>
      </c>
    </row>
    <row r="210" customFormat="false" ht="18" hidden="false" customHeight="true" outlineLevel="0" collapsed="false">
      <c r="A210" s="13" t="s">
        <v>230</v>
      </c>
      <c r="B210" s="20" t="s">
        <v>231</v>
      </c>
      <c r="C210" s="20"/>
      <c r="D210" s="18" t="n">
        <v>0</v>
      </c>
      <c r="E210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