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4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fals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C214" activeCellId="0" sqref="C214:C2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32474.34</v>
      </c>
      <c r="D10" s="16" t="n">
        <v>4463081.7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32474.34</v>
      </c>
      <c r="D11" s="18" t="n">
        <v>4463081.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-0.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-0.0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4717.39</v>
      </c>
      <c r="D17" s="16" t="n">
        <v>57931.6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4717.39</v>
      </c>
      <c r="D20" s="18" t="n">
        <v>57931.6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387756.95</v>
      </c>
      <c r="D21" s="16" t="n">
        <v>4405150.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417274.94523235</v>
      </c>
      <c r="D34" s="16" t="n">
        <v>4387756.9452323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91960.91</v>
      </c>
      <c r="D35" s="16" t="n">
        <v>-186077.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52577.07</v>
      </c>
      <c r="D36" s="16" t="n">
        <v>332239.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53366.25</v>
      </c>
      <c r="D37" s="18" t="n">
        <v>324145.5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9210.82</v>
      </c>
      <c r="D39" s="18" t="n">
        <v>8093.9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44537.98</v>
      </c>
      <c r="D40" s="16" t="n">
        <v>518316.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69195.78</v>
      </c>
      <c r="D41" s="18" t="n">
        <v>384519.1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031.12</v>
      </c>
      <c r="D43" s="18" t="n">
        <v>2968.5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0897.74</v>
      </c>
      <c r="D45" s="18" t="n">
        <v>19121.9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9610.36</v>
      </c>
      <c r="D47" s="18" t="n">
        <v>81256.1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1802.98</v>
      </c>
      <c r="D49" s="18" t="n">
        <v>30451.0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77781.63</v>
      </c>
      <c r="D50" s="16" t="n">
        <v>203711.7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95931.59</v>
      </c>
      <c r="D51" s="18" t="n">
        <v>176821.7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868.53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9479.68</v>
      </c>
      <c r="D53" s="18" t="n">
        <v>-883.6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1680.96</v>
      </c>
      <c r="D54" s="18" t="n">
        <v>17993.9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5026.68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0077.17</v>
      </c>
      <c r="D61" s="18" t="n">
        <v>727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585.55</v>
      </c>
      <c r="D63" s="18" t="n">
        <v>8183.3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15338.72</v>
      </c>
      <c r="D66" s="16" t="n">
        <v>241.25523234624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387756.94523235</v>
      </c>
      <c r="D67" s="16" t="n">
        <v>4405150.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2.5</v>
      </c>
      <c r="D81" s="18" t="n">
        <v>42.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832.87</v>
      </c>
      <c r="D83" s="18" t="n">
        <v>3108.2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08.23</v>
      </c>
      <c r="D84" s="18" t="n">
        <v>66.8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6606.76</v>
      </c>
      <c r="D85" s="18" t="n">
        <v>78038.3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9610.36</v>
      </c>
      <c r="D87" s="18" t="n">
        <v>81256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67116.395064708</v>
      </c>
      <c r="D102" s="25" t="n">
        <v>538262.80980277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38262.809802775</v>
      </c>
      <c r="D103" s="25" t="n">
        <v>525749.52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7.789</v>
      </c>
      <c r="D105" s="26" t="n">
        <v>8.151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7791</v>
      </c>
      <c r="D106" s="26" t="n">
        <v>8.083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16</v>
      </c>
      <c r="D107" s="26" t="n">
        <v>8.380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1517</v>
      </c>
      <c r="D108" s="26" t="n">
        <v>8.3788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6183662.98</v>
      </c>
      <c r="E123" s="31" t="n">
        <v>1.38551415164632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2893858.11</v>
      </c>
      <c r="E124" s="32" t="n">
        <v>0.648399076280428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218.82557705</v>
      </c>
      <c r="D125" s="18" t="n">
        <v>216488.51</v>
      </c>
      <c r="E125" s="32" t="n">
        <v>0.048506507428357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74.11880933</v>
      </c>
      <c r="D126" s="18" t="n">
        <v>76278.63</v>
      </c>
      <c r="E126" s="32" t="n">
        <v>0.0170910222104623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116.16935515</v>
      </c>
      <c r="D127" s="18" t="n">
        <v>111201.96</v>
      </c>
      <c r="E127" s="32" t="n">
        <v>0.024915958351729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145.302508</v>
      </c>
      <c r="D128" s="18" t="n">
        <v>139577.59</v>
      </c>
      <c r="E128" s="32" t="n">
        <v>0.0312738140521507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232.4840128</v>
      </c>
      <c r="D129" s="18" t="n">
        <v>237756.74</v>
      </c>
      <c r="E129" s="32" t="n">
        <v>0.0532718760683971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109.8341658</v>
      </c>
      <c r="D130" s="18" t="n">
        <v>111086.27</v>
      </c>
      <c r="E130" s="32" t="n">
        <v>0.0248900368012301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72.651254</v>
      </c>
      <c r="D131" s="18" t="n">
        <v>64034.82</v>
      </c>
      <c r="E131" s="32" t="n">
        <v>0.0143476689455875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263.31192601</v>
      </c>
      <c r="D132" s="18" t="n">
        <v>276061.5</v>
      </c>
      <c r="E132" s="32" t="n">
        <v>0.0618544568505432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116.2420064</v>
      </c>
      <c r="D133" s="18" t="n">
        <v>119674.64</v>
      </c>
      <c r="E133" s="32" t="n">
        <v>0.0268143506283357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217.953762</v>
      </c>
      <c r="D134" s="18" t="n">
        <v>225355.48</v>
      </c>
      <c r="E134" s="32" t="n">
        <v>0.0504932444897005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215.52721012</v>
      </c>
      <c r="D135" s="18" t="n">
        <v>225027.65</v>
      </c>
      <c r="E135" s="32" t="n">
        <v>0.0504197907607694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145.302508</v>
      </c>
      <c r="D136" s="18" t="n">
        <v>148872.59</v>
      </c>
      <c r="E136" s="32" t="n">
        <v>0.0333564556969502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56667978</v>
      </c>
      <c r="D137" s="18" t="n">
        <v>579.56</v>
      </c>
      <c r="E137" s="32" t="n">
        <v>0.000129856459565353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102.55451015</v>
      </c>
      <c r="D138" s="18" t="n">
        <v>102901.15</v>
      </c>
      <c r="E138" s="32" t="n">
        <v>0.0230560753402639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334.1957684</v>
      </c>
      <c r="D139" s="18" t="n">
        <v>325373</v>
      </c>
      <c r="E139" s="32" t="n">
        <v>0.0729032124683514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232.34137584</v>
      </c>
      <c r="D140" s="18" t="n">
        <v>227232.2</v>
      </c>
      <c r="E140" s="32" t="n">
        <v>0.0509137431693807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283.70320418</v>
      </c>
      <c r="D141" s="18" t="n">
        <v>286355.82</v>
      </c>
      <c r="E141" s="32" t="n">
        <v>0.0641610065586542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161621.96</v>
      </c>
      <c r="E142" s="32" t="n">
        <v>0.0362130849499848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10.55094561</v>
      </c>
      <c r="D143" s="18" t="n">
        <v>104295.63</v>
      </c>
      <c r="E143" s="32" t="n">
        <v>0.0233685231208815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5.86163645</v>
      </c>
      <c r="D144" s="18" t="n">
        <v>57326.33</v>
      </c>
      <c r="E144" s="32" t="n">
        <v>0.0128445618291033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72702.84</v>
      </c>
      <c r="E145" s="32" t="n">
        <v>0.0162898291854965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72.651254</v>
      </c>
      <c r="D146" s="18" t="n">
        <v>72702.84</v>
      </c>
      <c r="E146" s="32" t="n">
        <v>0.0162898291854965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435076.76</v>
      </c>
      <c r="E148" s="38" t="n">
        <v>0.097483483492244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435076.76</v>
      </c>
      <c r="E149" s="32" t="n">
        <v>0.097483483492244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217538.38</v>
      </c>
      <c r="E150" s="32" t="n">
        <v>0.048741741746122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29.0605016</v>
      </c>
      <c r="D151" s="18" t="n">
        <v>29128.28</v>
      </c>
      <c r="E151" s="32" t="n">
        <v>0.00652649477884652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164.1258206</v>
      </c>
      <c r="D152" s="18" t="n">
        <v>154068.19</v>
      </c>
      <c r="E152" s="32" t="n">
        <v>0.0345205840379636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33.99749141</v>
      </c>
      <c r="D153" s="18" t="n">
        <v>34341.91</v>
      </c>
      <c r="E153" s="32" t="n">
        <v>0.0076946629293119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615075.51</v>
      </c>
      <c r="E156" s="38" t="n">
        <v>0.137814079808741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615075.51</v>
      </c>
      <c r="E158" s="32" t="n">
        <v>0.137814079808741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6423032</v>
      </c>
      <c r="D159" s="18" t="n">
        <v>63771.65</v>
      </c>
      <c r="E159" s="32" t="n">
        <v>0.0142887029636981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09378618</v>
      </c>
      <c r="D160" s="18" t="n">
        <v>46857.37</v>
      </c>
      <c r="E160" s="32" t="n">
        <v>0.0104988822084751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0871815</v>
      </c>
      <c r="D161" s="18" t="n">
        <v>43246.97</v>
      </c>
      <c r="E161" s="32" t="n">
        <v>0.00968993445222074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07033964</v>
      </c>
      <c r="D162" s="18" t="n">
        <v>34705.76</v>
      </c>
      <c r="E162" s="32" t="n">
        <v>0.0077761873147299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2344655</v>
      </c>
      <c r="D163" s="18" t="n">
        <v>22886.82</v>
      </c>
      <c r="E163" s="32" t="n">
        <v>0.00512803060236994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0.90483844</v>
      </c>
      <c r="D164" s="18" t="n">
        <v>89888.15</v>
      </c>
      <c r="E164" s="32" t="n">
        <v>0.0201403770375447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09329082</v>
      </c>
      <c r="D165" s="18" t="n">
        <v>95452.63</v>
      </c>
      <c r="E165" s="32" t="n">
        <v>0.0213871567879109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0.35169819</v>
      </c>
      <c r="D166" s="18" t="n">
        <v>34902.68</v>
      </c>
      <c r="E166" s="32" t="n">
        <v>0.00782030929350278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29060502</v>
      </c>
      <c r="D167" s="18" t="n">
        <v>29570.86</v>
      </c>
      <c r="E167" s="32" t="n">
        <v>0.00662565944147754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0.35169819</v>
      </c>
      <c r="D168" s="18" t="n">
        <v>35142.34</v>
      </c>
      <c r="E168" s="32" t="n">
        <v>0.00787400761481452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0.78760571</v>
      </c>
      <c r="D169" s="18" t="n">
        <v>78384.6</v>
      </c>
      <c r="E169" s="32" t="n">
        <v>0.0175628867424363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4.10314552</v>
      </c>
      <c r="D170" s="18" t="n">
        <v>40265.68</v>
      </c>
      <c r="E170" s="32" t="n">
        <v>0.0090219453495608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202</v>
      </c>
      <c r="B191" s="20" t="s">
        <v>163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203</v>
      </c>
      <c r="B192" s="20" t="s">
        <v>165</v>
      </c>
      <c r="C192" s="33"/>
      <c r="D192" s="18" t="n">
        <v>0</v>
      </c>
      <c r="E192" s="32" t="n">
        <v>0</v>
      </c>
    </row>
    <row r="193" s="39" customFormat="true" ht="18" hidden="false" customHeight="true" outlineLevel="0" collapsed="false">
      <c r="A193" s="34" t="s">
        <v>46</v>
      </c>
      <c r="B193" s="35" t="s">
        <v>204</v>
      </c>
      <c r="C193" s="36"/>
      <c r="D193" s="37" t="n">
        <v>0</v>
      </c>
      <c r="E193" s="38" t="n">
        <v>0</v>
      </c>
    </row>
    <row r="194" s="39" customFormat="true" ht="18" hidden="false" customHeight="true" outlineLevel="0" collapsed="false">
      <c r="A194" s="34" t="s">
        <v>48</v>
      </c>
      <c r="B194" s="35" t="s">
        <v>205</v>
      </c>
      <c r="C194" s="36"/>
      <c r="D194" s="37" t="n">
        <v>0</v>
      </c>
      <c r="E194" s="38" t="n">
        <v>0</v>
      </c>
    </row>
    <row r="195" customFormat="false" ht="18" hidden="false" customHeight="true" outlineLevel="0" collapsed="false">
      <c r="A195" s="13" t="s">
        <v>206</v>
      </c>
      <c r="B195" s="20" t="s">
        <v>207</v>
      </c>
      <c r="C195" s="33"/>
      <c r="D195" s="18" t="n">
        <v>0</v>
      </c>
      <c r="E195" s="32" t="n">
        <v>0</v>
      </c>
    </row>
    <row r="196" customFormat="false" ht="18" hidden="false" customHeight="true" outlineLevel="0" collapsed="false">
      <c r="A196" s="13" t="s">
        <v>208</v>
      </c>
      <c r="B196" s="20" t="s">
        <v>209</v>
      </c>
      <c r="C196" s="33"/>
      <c r="D196" s="18" t="n">
        <v>0</v>
      </c>
      <c r="E196" s="32" t="n">
        <v>0</v>
      </c>
    </row>
    <row r="197" customFormat="false" ht="25.5" hidden="false" customHeight="false" outlineLevel="0" collapsed="false">
      <c r="A197" s="13" t="s">
        <v>210</v>
      </c>
      <c r="B197" s="20" t="s">
        <v>211</v>
      </c>
      <c r="C197" s="33"/>
      <c r="D197" s="18" t="n">
        <v>0</v>
      </c>
      <c r="E197" s="32" t="n">
        <v>0</v>
      </c>
    </row>
    <row r="198" customFormat="false" ht="18" hidden="false" customHeight="true" outlineLevel="0" collapsed="false">
      <c r="A198" s="13" t="s">
        <v>212</v>
      </c>
      <c r="B198" s="20" t="s">
        <v>213</v>
      </c>
      <c r="C198" s="33"/>
      <c r="D198" s="18" t="n">
        <v>0</v>
      </c>
      <c r="E198" s="32" t="n">
        <v>0</v>
      </c>
    </row>
    <row r="199" s="39" customFormat="true" ht="25.5" hidden="false" customHeight="false" outlineLevel="0" collapsed="false">
      <c r="A199" s="34" t="s">
        <v>49</v>
      </c>
      <c r="B199" s="35" t="s">
        <v>214</v>
      </c>
      <c r="C199" s="36"/>
      <c r="D199" s="37" t="n">
        <v>0</v>
      </c>
      <c r="E199" s="38" t="n">
        <v>0</v>
      </c>
    </row>
    <row r="200" customFormat="false" ht="18" hidden="false" customHeight="true" outlineLevel="0" collapsed="false">
      <c r="A200" s="13" t="s">
        <v>215</v>
      </c>
      <c r="B200" s="20" t="s">
        <v>216</v>
      </c>
      <c r="C200" s="33"/>
      <c r="D200" s="18" t="n">
        <v>0</v>
      </c>
      <c r="E200" s="32" t="n">
        <v>0</v>
      </c>
    </row>
    <row r="201" customFormat="false" ht="18" hidden="false" customHeight="true" outlineLevel="0" collapsed="false">
      <c r="A201" s="13" t="s">
        <v>217</v>
      </c>
      <c r="B201" s="20" t="s">
        <v>218</v>
      </c>
      <c r="C201" s="33"/>
      <c r="D201" s="18" t="n">
        <v>0</v>
      </c>
      <c r="E201" s="32" t="n">
        <v>0</v>
      </c>
    </row>
    <row r="202" customFormat="false" ht="18" hidden="false" customHeight="true" outlineLevel="0" collapsed="false">
      <c r="A202" s="13" t="s">
        <v>219</v>
      </c>
      <c r="B202" s="20" t="s">
        <v>220</v>
      </c>
      <c r="C202" s="33"/>
      <c r="D202" s="18" t="n">
        <v>0</v>
      </c>
      <c r="E202" s="32" t="n">
        <v>0</v>
      </c>
    </row>
    <row r="203" customFormat="false" ht="18" hidden="false" customHeight="true" outlineLevel="0" collapsed="false">
      <c r="A203" s="13" t="s">
        <v>221</v>
      </c>
      <c r="B203" s="20" t="s">
        <v>222</v>
      </c>
      <c r="C203" s="33"/>
      <c r="D203" s="18" t="n">
        <v>0</v>
      </c>
      <c r="E203" s="32" t="n">
        <v>0</v>
      </c>
    </row>
    <row r="204" customFormat="false" ht="18" hidden="false" customHeight="true" outlineLevel="0" collapsed="false">
      <c r="A204" s="13" t="s">
        <v>223</v>
      </c>
      <c r="B204" s="20" t="s">
        <v>224</v>
      </c>
      <c r="C204" s="33"/>
      <c r="D204" s="18" t="n">
        <v>0</v>
      </c>
      <c r="E204" s="32" t="n">
        <v>0</v>
      </c>
    </row>
    <row r="205" customFormat="false" ht="18" hidden="false" customHeight="true" outlineLevel="0" collapsed="false">
      <c r="A205" s="13" t="s">
        <v>225</v>
      </c>
      <c r="B205" s="20" t="s">
        <v>226</v>
      </c>
      <c r="C205" s="33"/>
      <c r="D205" s="18" t="n">
        <v>0</v>
      </c>
      <c r="E205" s="32" t="n">
        <v>0</v>
      </c>
    </row>
    <row r="206" s="39" customFormat="true" ht="18" hidden="false" customHeight="true" outlineLevel="0" collapsed="false">
      <c r="A206" s="34" t="s">
        <v>62</v>
      </c>
      <c r="B206" s="35" t="s">
        <v>227</v>
      </c>
      <c r="C206" s="36"/>
      <c r="D206" s="37" t="n">
        <v>0</v>
      </c>
      <c r="E206" s="38" t="n">
        <v>0</v>
      </c>
    </row>
    <row r="207" s="39" customFormat="true" ht="18" hidden="false" customHeight="true" outlineLevel="0" collapsed="false">
      <c r="A207" s="34" t="s">
        <v>64</v>
      </c>
      <c r="B207" s="35" t="s">
        <v>228</v>
      </c>
      <c r="C207" s="36"/>
      <c r="D207" s="37" t="n">
        <v>0</v>
      </c>
      <c r="E207" s="38" t="n">
        <v>0</v>
      </c>
    </row>
    <row r="208" customFormat="false" ht="18" hidden="false" customHeight="true" outlineLevel="0" collapsed="false">
      <c r="A208" s="13" t="s">
        <v>229</v>
      </c>
      <c r="B208" s="20" t="s">
        <v>230</v>
      </c>
      <c r="C208" s="33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31</v>
      </c>
      <c r="B209" s="20" t="s">
        <v>232</v>
      </c>
      <c r="C209" s="33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3</v>
      </c>
      <c r="B210" s="20" t="s">
        <v>234</v>
      </c>
      <c r="C210" s="33"/>
      <c r="D210" s="18" t="n">
        <v>0</v>
      </c>
      <c r="E210" s="32" t="n">
        <v>0</v>
      </c>
    </row>
    <row r="211" customFormat="false" ht="18" hidden="false" customHeight="true" outlineLevel="0" collapsed="false">
      <c r="A211" s="13" t="s">
        <v>235</v>
      </c>
      <c r="B211" s="20" t="s">
        <v>236</v>
      </c>
      <c r="C211" s="33"/>
      <c r="D211" s="18" t="n">
        <v>0</v>
      </c>
      <c r="E211" s="32" t="n">
        <v>0</v>
      </c>
    </row>
    <row r="212" s="39" customFormat="true" ht="18" hidden="false" customHeight="true" outlineLevel="0" collapsed="false">
      <c r="A212" s="34" t="s">
        <v>66</v>
      </c>
      <c r="B212" s="35" t="s">
        <v>237</v>
      </c>
      <c r="C212" s="36"/>
      <c r="D212" s="37" t="n">
        <v>0</v>
      </c>
      <c r="E212" s="38" t="n">
        <v>0</v>
      </c>
    </row>
    <row r="213" s="39" customFormat="true" ht="18" hidden="false" customHeight="true" outlineLevel="0" collapsed="false">
      <c r="A213" s="34" t="s">
        <v>68</v>
      </c>
      <c r="B213" s="35" t="s">
        <v>238</v>
      </c>
      <c r="C213" s="36"/>
      <c r="D213" s="37" t="n">
        <v>502285</v>
      </c>
      <c r="E213" s="38" t="n">
        <v>0.112542190269831</v>
      </c>
    </row>
    <row r="214" customFormat="false" ht="18" hidden="false" customHeight="true" outlineLevel="0" collapsed="false">
      <c r="A214" s="13" t="s">
        <v>239</v>
      </c>
      <c r="B214" s="20" t="s">
        <v>240</v>
      </c>
      <c r="C214" s="33" t="n">
        <v>1</v>
      </c>
      <c r="D214" s="18" t="n">
        <v>139028.74</v>
      </c>
      <c r="E214" s="32" t="n">
        <v>0.0311508384882187</v>
      </c>
    </row>
    <row r="215" customFormat="false" ht="18" hidden="false" customHeight="true" outlineLevel="0" collapsed="false">
      <c r="A215" s="13" t="s">
        <v>241</v>
      </c>
      <c r="B215" s="20" t="s">
        <v>242</v>
      </c>
      <c r="C215" s="33" t="n">
        <v>1</v>
      </c>
      <c r="D215" s="18" t="n">
        <v>363256.26</v>
      </c>
      <c r="E215" s="32" t="n">
        <v>0.0813913517816128</v>
      </c>
    </row>
    <row r="216" s="39" customFormat="true" ht="25.5" hidden="false" customHeight="false" outlineLevel="0" collapsed="false">
      <c r="A216" s="34" t="s">
        <v>70</v>
      </c>
      <c r="B216" s="35" t="s">
        <v>243</v>
      </c>
      <c r="C216" s="36"/>
      <c r="D216" s="37" t="n">
        <v>0</v>
      </c>
      <c r="E216" s="38" t="n">
        <v>0</v>
      </c>
    </row>
    <row r="217" s="39" customFormat="true" ht="18" hidden="false" customHeight="true" outlineLevel="0" collapsed="false">
      <c r="A217" s="34" t="s">
        <v>244</v>
      </c>
      <c r="B217" s="35" t="s">
        <v>245</v>
      </c>
      <c r="C217" s="36"/>
      <c r="D217" s="37" t="n">
        <v>7736100.25</v>
      </c>
      <c r="E217" s="38" t="n">
        <v>1.73335390521714</v>
      </c>
    </row>
    <row r="218" customFormat="false" ht="18" hidden="false" customHeight="true" outlineLevel="0" collapsed="false">
      <c r="A218" s="13" t="s">
        <v>246</v>
      </c>
      <c r="B218" s="20" t="s">
        <v>247</v>
      </c>
      <c r="C218" s="33"/>
      <c r="D218" s="18" t="n">
        <v>4463081.8</v>
      </c>
      <c r="E218" s="32" t="n">
        <v>1.0000000022406</v>
      </c>
    </row>
    <row r="219" customFormat="false" ht="18" hidden="false" customHeight="true" outlineLevel="0" collapsed="false">
      <c r="A219" s="13" t="s">
        <v>248</v>
      </c>
      <c r="B219" s="20" t="s">
        <v>249</v>
      </c>
      <c r="C219" s="33"/>
      <c r="D219" s="18" t="n">
        <v>0</v>
      </c>
      <c r="E219" s="32" t="n">
        <v>0</v>
      </c>
    </row>
    <row r="220" customFormat="false" ht="18" hidden="false" customHeight="true" outlineLevel="0" collapsed="false">
      <c r="A220" s="13" t="s">
        <v>250</v>
      </c>
      <c r="B220" s="20" t="s">
        <v>251</v>
      </c>
      <c r="C220" s="33"/>
      <c r="D220" s="18" t="n">
        <v>0</v>
      </c>
      <c r="E220" s="32" t="n">
        <v>0</v>
      </c>
    </row>
    <row r="221" customFormat="false" ht="18" hidden="false" customHeight="true" outlineLevel="0" collapsed="false">
      <c r="A221" s="13" t="s">
        <v>252</v>
      </c>
      <c r="B221" s="20" t="s">
        <v>253</v>
      </c>
      <c r="C221" s="33"/>
      <c r="D221" s="18" t="n">
        <v>0</v>
      </c>
      <c r="E221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