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ING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ING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16" activeCellId="0" sqref="A116:IV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33176.99</v>
      </c>
      <c r="D10" s="16" t="n">
        <v>2253047.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08741.96</v>
      </c>
      <c r="D11" s="18" t="n">
        <v>2253047.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4435.03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4435.03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56370.6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56370.6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33176.99</v>
      </c>
      <c r="D21" s="16" t="n">
        <v>2196677.02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78457.49</v>
      </c>
      <c r="D34" s="16" t="n">
        <v>633176.9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97636.71</v>
      </c>
      <c r="D35" s="16" t="n">
        <v>1077680.0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77882.3</v>
      </c>
      <c r="D36" s="16" t="n">
        <v>2821362.7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17125.94</v>
      </c>
      <c r="D37" s="18" t="n">
        <v>1290690.0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60756.36</v>
      </c>
      <c r="D39" s="18" t="n">
        <v>1530672.7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80245.59</v>
      </c>
      <c r="D40" s="16" t="n">
        <v>1743682.6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3709.06</v>
      </c>
      <c r="D41" s="18" t="n">
        <v>117248.3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6753.26</v>
      </c>
      <c r="D43" s="18" t="n">
        <v>29298.5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140.9</v>
      </c>
      <c r="D47" s="18" t="n">
        <v>20787.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71642.37</v>
      </c>
      <c r="D49" s="18" t="n">
        <v>1576347.9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94715.53</v>
      </c>
      <c r="D50" s="16" t="n">
        <v>504305.7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94715.53</v>
      </c>
      <c r="D58" s="18" t="n">
        <v>504305.7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8201.68</v>
      </c>
      <c r="D66" s="16" t="n">
        <v>18485.800000000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33176.99</v>
      </c>
      <c r="D67" s="16" t="n">
        <v>2196677.02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8140.9</v>
      </c>
      <c r="D85" s="18" t="n">
        <v>20787.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140.9</v>
      </c>
      <c r="D87" s="18" t="n">
        <v>20787.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332.00820344106</v>
      </c>
      <c r="D102" s="25" t="n">
        <v>3508.6833373211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508.68333732115</v>
      </c>
      <c r="D103" s="25" t="n">
        <v>9115.59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6"/>
      <c r="D104" s="27"/>
    </row>
    <row r="105" customFormat="false" ht="18" hidden="false" customHeight="true" outlineLevel="0" collapsed="false">
      <c r="A105" s="13" t="s">
        <v>91</v>
      </c>
      <c r="B105" s="17" t="s">
        <v>92</v>
      </c>
      <c r="C105" s="28" t="n">
        <v>359.2</v>
      </c>
      <c r="D105" s="28" t="n">
        <v>180.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8" t="n">
        <v>168.84</v>
      </c>
      <c r="D106" s="28" t="n">
        <v>146.6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8" t="n">
        <v>256.8</v>
      </c>
      <c r="D107" s="28" t="n">
        <v>246.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8" t="n">
        <v>180.46</v>
      </c>
      <c r="D108" s="28" t="n">
        <v>240.98</v>
      </c>
    </row>
    <row r="111" customFormat="false" ht="6" hidden="false" customHeight="true" outlineLevel="0" collapsed="false"/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ING Akcji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9" t="s">
        <v>101</v>
      </c>
      <c r="E121" s="29" t="s">
        <v>102</v>
      </c>
    </row>
    <row r="122" customFormat="false" ht="12.75" hidden="false" customHeight="false" outlineLevel="0" collapsed="false">
      <c r="A122" s="30"/>
      <c r="B122" s="31" t="n">
        <v>1</v>
      </c>
      <c r="C122" s="31" t="n">
        <v>2</v>
      </c>
      <c r="D122" s="32" t="n">
        <v>3</v>
      </c>
      <c r="E122" s="32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3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4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4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4" t="n">
        <v>0</v>
      </c>
    </row>
    <row r="127" s="39" customFormat="true" ht="25.5" hidden="false" customHeight="false" outlineLevel="0" collapsed="false">
      <c r="A127" s="35" t="s">
        <v>11</v>
      </c>
      <c r="B127" s="36" t="s">
        <v>110</v>
      </c>
      <c r="C127" s="36"/>
      <c r="D127" s="37" t="n">
        <v>0</v>
      </c>
      <c r="E127" s="38" t="n">
        <v>0</v>
      </c>
    </row>
    <row r="128" s="39" customFormat="true" ht="18" hidden="false" customHeight="true" outlineLevel="0" collapsed="false">
      <c r="A128" s="35" t="s">
        <v>13</v>
      </c>
      <c r="B128" s="36" t="s">
        <v>111</v>
      </c>
      <c r="C128" s="36"/>
      <c r="D128" s="37" t="n">
        <v>0</v>
      </c>
      <c r="E128" s="38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4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4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4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4" t="n">
        <v>0</v>
      </c>
    </row>
    <row r="133" s="39" customFormat="true" ht="18" hidden="false" customHeight="true" outlineLevel="0" collapsed="false">
      <c r="A133" s="35" t="s">
        <v>19</v>
      </c>
      <c r="B133" s="36" t="s">
        <v>120</v>
      </c>
      <c r="C133" s="36"/>
      <c r="D133" s="37" t="n">
        <v>0</v>
      </c>
      <c r="E133" s="38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4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4" t="n">
        <v>0</v>
      </c>
    </row>
    <row r="136" s="39" customFormat="true" ht="18" hidden="false" customHeight="true" outlineLevel="0" collapsed="false">
      <c r="A136" s="35" t="s">
        <v>42</v>
      </c>
      <c r="B136" s="36" t="s">
        <v>123</v>
      </c>
      <c r="C136" s="36"/>
      <c r="D136" s="37" t="n">
        <v>0</v>
      </c>
      <c r="E136" s="38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4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4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4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4" t="n">
        <v>0</v>
      </c>
    </row>
    <row r="141" s="39" customFormat="true" ht="18" hidden="false" customHeight="true" outlineLevel="0" collapsed="false">
      <c r="A141" s="35" t="s">
        <v>44</v>
      </c>
      <c r="B141" s="36" t="s">
        <v>128</v>
      </c>
      <c r="C141" s="36"/>
      <c r="D141" s="37" t="n">
        <v>0</v>
      </c>
      <c r="E141" s="38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4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4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4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4" t="n">
        <v>0</v>
      </c>
    </row>
    <row r="146" s="39" customFormat="true" ht="18" hidden="false" customHeight="true" outlineLevel="0" collapsed="false">
      <c r="A146" s="35" t="s">
        <v>46</v>
      </c>
      <c r="B146" s="36" t="s">
        <v>133</v>
      </c>
      <c r="C146" s="36"/>
      <c r="D146" s="37" t="n">
        <v>0</v>
      </c>
      <c r="E146" s="38" t="n">
        <v>0</v>
      </c>
    </row>
    <row r="147" s="39" customFormat="true" ht="18" hidden="false" customHeight="true" outlineLevel="0" collapsed="false">
      <c r="A147" s="35" t="s">
        <v>48</v>
      </c>
      <c r="B147" s="36" t="s">
        <v>134</v>
      </c>
      <c r="C147" s="36"/>
      <c r="D147" s="37" t="n">
        <v>2253047.7</v>
      </c>
      <c r="E147" s="38" t="n">
        <v>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2253047.7</v>
      </c>
      <c r="E148" s="34" t="n">
        <v>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40" t="n">
        <v>9349.521572</v>
      </c>
      <c r="D149" s="18" t="n">
        <v>2253047.7</v>
      </c>
      <c r="E149" s="34" t="n">
        <v>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4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4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4" t="n">
        <v>0</v>
      </c>
    </row>
    <row r="153" s="39" customFormat="true" ht="25.5" hidden="false" customHeight="false" outlineLevel="0" collapsed="false">
      <c r="A153" s="35" t="s">
        <v>49</v>
      </c>
      <c r="B153" s="36" t="s">
        <v>145</v>
      </c>
      <c r="C153" s="36"/>
      <c r="D153" s="37" t="n">
        <v>0</v>
      </c>
      <c r="E153" s="38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4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4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4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4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4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4" t="n">
        <v>0</v>
      </c>
    </row>
    <row r="160" s="39" customFormat="true" ht="18" hidden="false" customHeight="true" outlineLevel="0" collapsed="false">
      <c r="A160" s="35" t="s">
        <v>62</v>
      </c>
      <c r="B160" s="36" t="s">
        <v>158</v>
      </c>
      <c r="C160" s="36"/>
      <c r="D160" s="37" t="n">
        <v>0</v>
      </c>
      <c r="E160" s="38" t="n">
        <v>0</v>
      </c>
    </row>
    <row r="161" s="39" customFormat="true" ht="18" hidden="false" customHeight="true" outlineLevel="0" collapsed="false">
      <c r="A161" s="35" t="s">
        <v>64</v>
      </c>
      <c r="B161" s="36" t="s">
        <v>159</v>
      </c>
      <c r="C161" s="36"/>
      <c r="D161" s="37" t="n">
        <v>0</v>
      </c>
      <c r="E161" s="38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4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4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4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4" t="n">
        <v>0</v>
      </c>
    </row>
    <row r="166" s="39" customFormat="true" ht="18" hidden="false" customHeight="true" outlineLevel="0" collapsed="false">
      <c r="A166" s="35" t="s">
        <v>66</v>
      </c>
      <c r="B166" s="36" t="s">
        <v>168</v>
      </c>
      <c r="C166" s="36"/>
      <c r="D166" s="37" t="n">
        <v>0</v>
      </c>
      <c r="E166" s="38" t="n">
        <v>0</v>
      </c>
    </row>
    <row r="167" s="39" customFormat="true" ht="18" hidden="false" customHeight="true" outlineLevel="0" collapsed="false">
      <c r="A167" s="35" t="s">
        <v>68</v>
      </c>
      <c r="B167" s="36" t="s">
        <v>169</v>
      </c>
      <c r="C167" s="36"/>
      <c r="D167" s="37" t="n">
        <v>0</v>
      </c>
      <c r="E167" s="38" t="n">
        <v>0</v>
      </c>
    </row>
    <row r="168" s="39" customFormat="true" ht="25.5" hidden="false" customHeight="false" outlineLevel="0" collapsed="false">
      <c r="A168" s="35" t="s">
        <v>70</v>
      </c>
      <c r="B168" s="36" t="s">
        <v>170</v>
      </c>
      <c r="C168" s="36"/>
      <c r="D168" s="37" t="n">
        <v>0</v>
      </c>
      <c r="E168" s="38" t="n">
        <v>0</v>
      </c>
    </row>
    <row r="169" s="39" customFormat="true" ht="18" hidden="false" customHeight="true" outlineLevel="0" collapsed="false">
      <c r="A169" s="35" t="s">
        <v>171</v>
      </c>
      <c r="B169" s="36" t="s">
        <v>172</v>
      </c>
      <c r="C169" s="36"/>
      <c r="D169" s="37" t="n">
        <v>2253047.7</v>
      </c>
      <c r="E169" s="38" t="n">
        <v>1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2253047.7</v>
      </c>
      <c r="E170" s="34" t="n">
        <v>1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4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4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