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9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   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OK0112</t>
  </si>
  <si>
    <t xml:space="preserve">1.1.2</t>
  </si>
  <si>
    <t xml:space="preserve">     OK0711</t>
  </si>
  <si>
    <t xml:space="preserve">1.1.3</t>
  </si>
  <si>
    <t xml:space="preserve">     PS0412</t>
  </si>
  <si>
    <t xml:space="preserve">1.1.4</t>
  </si>
  <si>
    <t xml:space="preserve">     PS0413</t>
  </si>
  <si>
    <t xml:space="preserve">1.1.5</t>
  </si>
  <si>
    <t xml:space="preserve">     PS0414</t>
  </si>
  <si>
    <t xml:space="preserve">1.1.6</t>
  </si>
  <si>
    <t xml:space="preserve">     PS0415</t>
  </si>
  <si>
    <t xml:space="preserve">1.1.7</t>
  </si>
  <si>
    <t xml:space="preserve">     PS05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V. ZESTAWIENIE LOKAT FUNDUSZU - CIĄG DALSZY</t>
  </si>
  <si>
    <t xml:space="preserve">Depozyty bankowe</t>
  </si>
  <si>
    <t xml:space="preserve">13.1</t>
  </si>
  <si>
    <t xml:space="preserve">     LO31122009N001</t>
  </si>
  <si>
    <t xml:space="preserve">13.2</t>
  </si>
  <si>
    <t xml:space="preserve">     LO31122009N002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18.7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0554958.45</v>
      </c>
      <c r="D10" s="16" t="n">
        <v>44882779.9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0495463.48</v>
      </c>
      <c r="D11" s="18" t="n">
        <v>44882779.9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9494.97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59494.97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59546.84</v>
      </c>
      <c r="D17" s="16" t="n">
        <v>441942.1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59546.84</v>
      </c>
      <c r="D20" s="18" t="n">
        <v>441942.1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395411.61</v>
      </c>
      <c r="D21" s="16" t="n">
        <v>44440837.7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Korporacyjny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6670203.15</v>
      </c>
      <c r="D34" s="16" t="n">
        <v>40395411.6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020695.95</v>
      </c>
      <c r="D35" s="16" t="n">
        <f aca="false">D36-D40</f>
        <v>0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610635.79</v>
      </c>
      <c r="D36" s="16" t="n">
        <f aca="false">SUM(D37:D39)</f>
        <v>0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610635.79</v>
      </c>
      <c r="D37" s="18" t="n">
        <f aca="false">-SUM(E37:G37)</f>
        <v>-0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f aca="false">-SUM(E38:G38)</f>
        <v>-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f aca="false">-SUM(E39:G39)</f>
        <v>-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589939.84</v>
      </c>
      <c r="D40" s="16" t="n">
        <f aca="false">SUM(D41:D49)</f>
        <v>0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1753981.69</v>
      </c>
      <c r="D41" s="18" t="n">
        <f aca="false">SUM(E41:G41)</f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f aca="false">SUM(E42:G42)</f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8145.05</v>
      </c>
      <c r="D43" s="18" t="n">
        <f aca="false">SUM(E43:G43)</f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f aca="false">SUM(E44:G44)</f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77581.19</v>
      </c>
      <c r="D45" s="18" t="n">
        <f aca="false">SUM(E45:G45)</f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f aca="false">SUM(E46:G46)</f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21961.75</v>
      </c>
      <c r="D47" s="18" t="n">
        <f aca="false">SUM(E47:G47)</f>
        <v>0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f aca="false">SUM(E48:G48)</f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8270.16</v>
      </c>
      <c r="D49" s="18" t="n">
        <f aca="false">SUM(E49:G49)</f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311551.56</v>
      </c>
      <c r="D50" s="16" t="n">
        <f aca="false">SUM(D51:D64)</f>
        <v>0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210320.48</v>
      </c>
      <c r="D51" s="18" t="n">
        <f aca="false">-E51</f>
        <v>-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f aca="false">-E52</f>
        <v>-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f aca="false">-E53</f>
        <v>-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f aca="false">-E54</f>
        <v>-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f aca="false">-E55</f>
        <v>-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f aca="false">-E56</f>
        <v>-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f aca="false">-E57</f>
        <v>-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f aca="false">-E58</f>
        <v>-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f aca="false">-E59</f>
        <v>-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f aca="false">-E60</f>
        <v>-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f aca="false">-E61</f>
        <v>-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f aca="false">-E62</f>
        <v>-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01231.08</v>
      </c>
      <c r="D63" s="18" t="n">
        <f aca="false">-E63</f>
        <v>-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07039.05</v>
      </c>
      <c r="D66" s="16" t="n">
        <v>113592.54000000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395411.61</v>
      </c>
      <c r="D67" s="16" t="n">
        <f aca="false">D34+D35+D50+D65-D66</f>
        <v>40281819.0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Korporacyjny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.4</v>
      </c>
      <c r="D81" s="18" t="n">
        <v>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8342.73</v>
      </c>
      <c r="D83" s="18" t="n">
        <v>9158.8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479.24</v>
      </c>
      <c r="D84" s="18" t="n">
        <v>1438.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12129.38</v>
      </c>
      <c r="D85" s="18" t="n">
        <v>686306.1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21961.75</v>
      </c>
      <c r="D87" s="18" t="n">
        <v>696911.3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Korporacyjny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351135.54</v>
      </c>
      <c r="D102" s="24" t="n">
        <v>347552.887318263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347552.887318263</v>
      </c>
      <c r="D103" s="24" t="n">
        <v>331984.202549087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7.8081</v>
      </c>
      <c r="D105" s="25" t="n">
        <v>8.352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7.8018</v>
      </c>
      <c r="D106" s="25" t="n">
        <v>8.226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8.3522</v>
      </c>
      <c r="D107" s="25" t="n">
        <v>8.70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8.3522</v>
      </c>
      <c r="D108" s="25" t="n">
        <v>8.709</v>
      </c>
    </row>
    <row r="111" customFormat="false" ht="12.75" hidden="false" customHeight="false" outlineLevel="0" collapsed="false">
      <c r="A111" s="10" t="s">
        <v>99</v>
      </c>
      <c r="B111" s="11"/>
      <c r="C111" s="12"/>
      <c r="D111" s="12"/>
    </row>
    <row r="112" customFormat="false" ht="12.75" hidden="false" customHeight="false" outlineLevel="0" collapsed="false">
      <c r="A112" s="12"/>
      <c r="B112" s="11"/>
      <c r="C112" s="12"/>
      <c r="D112" s="12"/>
    </row>
    <row r="113" customFormat="false" ht="18" hidden="false" customHeight="true" outlineLevel="0" collapsed="false">
      <c r="A113" s="13" t="s">
        <v>4</v>
      </c>
      <c r="B113" s="13"/>
      <c r="C113" s="13" t="s">
        <v>5</v>
      </c>
      <c r="D113" s="13" t="s">
        <v>6</v>
      </c>
    </row>
    <row r="114" customFormat="false" ht="18" hidden="false" customHeight="true" outlineLevel="0" collapsed="false">
      <c r="A114" s="14" t="s">
        <v>9</v>
      </c>
      <c r="B114" s="21" t="s">
        <v>85</v>
      </c>
      <c r="C114" s="22"/>
      <c r="D114" s="23"/>
    </row>
    <row r="115" customFormat="false" ht="18" hidden="false" customHeight="true" outlineLevel="0" collapsed="false">
      <c r="A115" s="13" t="s">
        <v>86</v>
      </c>
      <c r="B115" s="17" t="s">
        <v>87</v>
      </c>
      <c r="C115" s="24" t="n">
        <v>2789981.31</v>
      </c>
      <c r="D115" s="24" t="n">
        <v>2876521.434</v>
      </c>
    </row>
    <row r="116" customFormat="false" ht="18" hidden="false" customHeight="true" outlineLevel="0" collapsed="false">
      <c r="A116" s="13" t="s">
        <v>88</v>
      </c>
      <c r="B116" s="17" t="s">
        <v>89</v>
      </c>
      <c r="C116" s="24" t="n">
        <v>2876521.434</v>
      </c>
      <c r="D116" s="24" t="n">
        <v>3051123.33196258</v>
      </c>
    </row>
    <row r="117" customFormat="false" ht="18" hidden="false" customHeight="true" outlineLevel="0" collapsed="false">
      <c r="A117" s="14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3" t="s">
        <v>91</v>
      </c>
      <c r="B118" s="17" t="s">
        <v>92</v>
      </c>
      <c r="C118" s="25" t="n">
        <v>12.1608</v>
      </c>
      <c r="D118" s="25" t="n">
        <v>13.034</v>
      </c>
    </row>
    <row r="119" customFormat="false" ht="18" hidden="false" customHeight="true" outlineLevel="0" collapsed="false">
      <c r="A119" s="13" t="s">
        <v>93</v>
      </c>
      <c r="B119" s="17" t="s">
        <v>94</v>
      </c>
      <c r="C119" s="25" t="n">
        <v>12.1633</v>
      </c>
      <c r="D119" s="25" t="n">
        <v>12.8415</v>
      </c>
    </row>
    <row r="120" customFormat="false" ht="18" hidden="false" customHeight="true" outlineLevel="0" collapsed="false">
      <c r="A120" s="13" t="s">
        <v>95</v>
      </c>
      <c r="B120" s="17" t="s">
        <v>96</v>
      </c>
      <c r="C120" s="25" t="n">
        <v>13.034</v>
      </c>
      <c r="D120" s="25" t="n">
        <v>13.6178</v>
      </c>
    </row>
    <row r="121" customFormat="false" ht="18" hidden="false" customHeight="true" outlineLevel="0" collapsed="false">
      <c r="A121" s="13" t="s">
        <v>97</v>
      </c>
      <c r="B121" s="17" t="s">
        <v>98</v>
      </c>
      <c r="C121" s="25" t="n">
        <v>13.034</v>
      </c>
      <c r="D121" s="25" t="n">
        <v>13.6178</v>
      </c>
    </row>
    <row r="124" customFormat="false" ht="36.75" hidden="false" customHeight="true" outlineLevel="0" collapsed="false">
      <c r="A124" s="3"/>
      <c r="B124" s="4" t="str">
        <f aca="false">$B$91</f>
        <v>Roczne sprawozdanie ubezpieczeniowego funduszu            kapitałowego sporządzone na dzień 31.12.2009 r.</v>
      </c>
      <c r="C124" s="4"/>
      <c r="D124" s="5"/>
    </row>
    <row r="125" customFormat="false" ht="18" hidden="false" customHeight="false" outlineLevel="0" collapsed="false">
      <c r="A125" s="3"/>
      <c r="B125" s="7"/>
      <c r="C125" s="7"/>
      <c r="D125" s="5"/>
    </row>
    <row r="126" customFormat="false" ht="18" hidden="false" customHeight="false" outlineLevel="0" collapsed="false">
      <c r="A126" s="8" t="s">
        <v>1</v>
      </c>
      <c r="B126" s="9"/>
      <c r="C126" s="3"/>
      <c r="D126" s="5"/>
    </row>
    <row r="127" customFormat="false" ht="18" hidden="false" customHeight="false" outlineLevel="0" collapsed="false">
      <c r="A127" s="3"/>
      <c r="B127" s="9"/>
      <c r="C127" s="3"/>
      <c r="D127" s="5"/>
    </row>
    <row r="128" customFormat="false" ht="18" hidden="false" customHeight="false" outlineLevel="0" collapsed="false">
      <c r="A128" s="8" t="str">
        <f aca="false">$A$5</f>
        <v>Fundusz Korporacyjny Grupowy</v>
      </c>
      <c r="B128" s="9"/>
      <c r="C128" s="3"/>
      <c r="D128" s="5"/>
    </row>
    <row r="129" customFormat="false" ht="18" hidden="false" customHeight="false" outlineLevel="0" collapsed="false">
      <c r="A129" s="8"/>
      <c r="B129" s="9"/>
      <c r="C129" s="3"/>
      <c r="D129" s="5"/>
    </row>
    <row r="130" customFormat="false" ht="12.75" hidden="false" customHeight="false" outlineLevel="0" collapsed="false">
      <c r="A130" s="10" t="s">
        <v>100</v>
      </c>
      <c r="B130" s="11"/>
      <c r="C130" s="12"/>
      <c r="D130" s="12"/>
    </row>
    <row r="131" customFormat="false" ht="12.75" hidden="false" customHeight="false" outlineLevel="0" collapsed="false">
      <c r="A131" s="12"/>
      <c r="B131" s="11"/>
      <c r="C131" s="12"/>
      <c r="D131" s="12"/>
    </row>
    <row r="132" customFormat="false" ht="27.75" hidden="false" customHeight="true" outlineLevel="0" collapsed="false">
      <c r="A132" s="26" t="s">
        <v>4</v>
      </c>
      <c r="B132" s="27"/>
      <c r="C132" s="27" t="s">
        <v>101</v>
      </c>
      <c r="D132" s="28" t="s">
        <v>102</v>
      </c>
      <c r="E132" s="28" t="s">
        <v>103</v>
      </c>
    </row>
    <row r="133" customFormat="false" ht="13.5" hidden="false" customHeight="true" outlineLevel="0" collapsed="false">
      <c r="A133" s="29"/>
      <c r="B133" s="30" t="n">
        <v>1</v>
      </c>
      <c r="C133" s="30" t="n">
        <v>2</v>
      </c>
      <c r="D133" s="31" t="n">
        <v>3</v>
      </c>
      <c r="E133" s="31" t="n">
        <v>4</v>
      </c>
    </row>
    <row r="134" customFormat="false" ht="25.5" hidden="false" customHeight="false" outlineLevel="0" collapsed="false">
      <c r="A134" s="32" t="s">
        <v>9</v>
      </c>
      <c r="B134" s="19" t="s">
        <v>104</v>
      </c>
      <c r="C134" s="19"/>
      <c r="D134" s="16" t="n">
        <v>89078130.3</v>
      </c>
      <c r="E134" s="33" t="n">
        <v>1.98468389121117</v>
      </c>
    </row>
    <row r="135" s="39" customFormat="true" ht="18" hidden="false" customHeight="true" outlineLevel="0" collapsed="false">
      <c r="A135" s="34" t="s">
        <v>105</v>
      </c>
      <c r="B135" s="35" t="s">
        <v>106</v>
      </c>
      <c r="C135" s="36"/>
      <c r="D135" s="37" t="n">
        <v>44539065.15</v>
      </c>
      <c r="E135" s="38" t="n">
        <v>0.992341945605583</v>
      </c>
    </row>
    <row r="136" s="39" customFormat="true" ht="18" hidden="false" customHeight="true" outlineLevel="0" collapsed="false">
      <c r="A136" s="34" t="s">
        <v>107</v>
      </c>
      <c r="B136" s="35" t="s">
        <v>108</v>
      </c>
      <c r="C136" s="36" t="n">
        <v>10100</v>
      </c>
      <c r="D136" s="37" t="n">
        <v>9141510</v>
      </c>
      <c r="E136" s="38" t="n">
        <v>0.203675218341957</v>
      </c>
    </row>
    <row r="137" s="39" customFormat="true" ht="18" hidden="false" customHeight="true" outlineLevel="0" collapsed="false">
      <c r="A137" s="34" t="s">
        <v>109</v>
      </c>
      <c r="B137" s="35" t="s">
        <v>110</v>
      </c>
      <c r="C137" s="36" t="n">
        <v>2070</v>
      </c>
      <c r="D137" s="37" t="n">
        <v>1927170</v>
      </c>
      <c r="E137" s="38" t="n">
        <v>0.0429378484005453</v>
      </c>
    </row>
    <row r="138" s="39" customFormat="true" ht="18" hidden="false" customHeight="true" outlineLevel="0" collapsed="false">
      <c r="A138" s="34" t="s">
        <v>111</v>
      </c>
      <c r="B138" s="35" t="s">
        <v>112</v>
      </c>
      <c r="C138" s="36" t="n">
        <v>2800</v>
      </c>
      <c r="D138" s="37" t="n">
        <v>2882684</v>
      </c>
      <c r="E138" s="38" t="n">
        <v>0.0642269486234622</v>
      </c>
    </row>
    <row r="139" s="39" customFormat="true" ht="18" hidden="false" customHeight="true" outlineLevel="0" collapsed="false">
      <c r="A139" s="34" t="s">
        <v>113</v>
      </c>
      <c r="B139" s="35" t="s">
        <v>114</v>
      </c>
      <c r="C139" s="36" t="n">
        <v>12150</v>
      </c>
      <c r="D139" s="37" t="n">
        <v>12562614</v>
      </c>
      <c r="E139" s="38" t="n">
        <v>0.279898304480958</v>
      </c>
    </row>
    <row r="140" s="39" customFormat="true" ht="18" hidden="false" customHeight="true" outlineLevel="0" collapsed="false">
      <c r="A140" s="34" t="s">
        <v>115</v>
      </c>
      <c r="B140" s="35" t="s">
        <v>116</v>
      </c>
      <c r="C140" s="36" t="n">
        <v>8983</v>
      </c>
      <c r="D140" s="37" t="n">
        <v>9378970.65</v>
      </c>
      <c r="E140" s="38" t="n">
        <v>0.208965903331239</v>
      </c>
    </row>
    <row r="141" s="39" customFormat="true" ht="18" hidden="false" customHeight="true" outlineLevel="0" collapsed="false">
      <c r="A141" s="34" t="s">
        <v>117</v>
      </c>
      <c r="B141" s="35" t="s">
        <v>118</v>
      </c>
      <c r="C141" s="36" t="n">
        <v>2200</v>
      </c>
      <c r="D141" s="37" t="n">
        <v>2254054</v>
      </c>
      <c r="E141" s="38" t="n">
        <v>0.0502209088656646</v>
      </c>
    </row>
    <row r="142" s="39" customFormat="true" ht="18" hidden="false" customHeight="true" outlineLevel="0" collapsed="false">
      <c r="A142" s="34" t="s">
        <v>119</v>
      </c>
      <c r="B142" s="35" t="s">
        <v>120</v>
      </c>
      <c r="C142" s="36" t="n">
        <v>6250</v>
      </c>
      <c r="D142" s="37" t="n">
        <v>6392062.5</v>
      </c>
      <c r="E142" s="38" t="n">
        <v>0.142416813561757</v>
      </c>
    </row>
    <row r="143" s="39" customFormat="true" ht="18" hidden="false" customHeight="true" outlineLevel="0" collapsed="false">
      <c r="A143" s="34" t="s">
        <v>121</v>
      </c>
      <c r="B143" s="35" t="s">
        <v>122</v>
      </c>
      <c r="C143" s="36"/>
      <c r="D143" s="37" t="n">
        <v>0</v>
      </c>
      <c r="E143" s="38" t="n">
        <v>0</v>
      </c>
    </row>
    <row r="144" s="39" customFormat="true" ht="18" hidden="false" customHeight="true" outlineLevel="0" collapsed="false">
      <c r="A144" s="34" t="s">
        <v>123</v>
      </c>
      <c r="B144" s="35" t="s">
        <v>124</v>
      </c>
      <c r="C144" s="36"/>
      <c r="D144" s="37" t="n">
        <v>0</v>
      </c>
      <c r="E144" s="38" t="n">
        <v>0</v>
      </c>
    </row>
    <row r="145" s="45" customFormat="true" ht="25.5" hidden="false" customHeight="false" outlineLevel="0" collapsed="false">
      <c r="A145" s="40" t="s">
        <v>11</v>
      </c>
      <c r="B145" s="41" t="s">
        <v>125</v>
      </c>
      <c r="C145" s="42"/>
      <c r="D145" s="43" t="n">
        <v>0</v>
      </c>
      <c r="E145" s="44" t="n">
        <v>0</v>
      </c>
    </row>
    <row r="146" s="45" customFormat="true" ht="18" hidden="false" customHeight="true" outlineLevel="0" collapsed="false">
      <c r="A146" s="40" t="s">
        <v>13</v>
      </c>
      <c r="B146" s="41" t="s">
        <v>126</v>
      </c>
      <c r="C146" s="42"/>
      <c r="D146" s="43" t="n">
        <v>0</v>
      </c>
      <c r="E146" s="44" t="n">
        <v>0</v>
      </c>
    </row>
    <row r="147" s="39" customFormat="true" ht="18" hidden="false" customHeight="true" outlineLevel="0" collapsed="false">
      <c r="A147" s="34" t="s">
        <v>127</v>
      </c>
      <c r="B147" s="35" t="s">
        <v>128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29</v>
      </c>
      <c r="B148" s="35" t="s">
        <v>130</v>
      </c>
      <c r="C148" s="36"/>
      <c r="D148" s="37" t="n">
        <v>0</v>
      </c>
      <c r="E148" s="38" t="n">
        <v>0</v>
      </c>
    </row>
    <row r="149" s="39" customFormat="true" ht="18" hidden="false" customHeight="true" outlineLevel="0" collapsed="false">
      <c r="A149" s="34" t="s">
        <v>131</v>
      </c>
      <c r="B149" s="35" t="s">
        <v>132</v>
      </c>
      <c r="C149" s="36"/>
      <c r="D149" s="37" t="n">
        <v>0</v>
      </c>
      <c r="E149" s="38" t="n">
        <v>0</v>
      </c>
    </row>
    <row r="150" s="39" customFormat="true" ht="18" hidden="false" customHeight="true" outlineLevel="0" collapsed="false">
      <c r="A150" s="34" t="s">
        <v>133</v>
      </c>
      <c r="B150" s="35" t="s">
        <v>134</v>
      </c>
      <c r="C150" s="36"/>
      <c r="D150" s="37" t="n">
        <v>0</v>
      </c>
      <c r="E150" s="38" t="n">
        <v>0</v>
      </c>
    </row>
    <row r="151" s="45" customFormat="true" ht="18" hidden="false" customHeight="true" outlineLevel="0" collapsed="false">
      <c r="A151" s="40" t="s">
        <v>19</v>
      </c>
      <c r="B151" s="41" t="s">
        <v>135</v>
      </c>
      <c r="C151" s="42"/>
      <c r="D151" s="43" t="n">
        <v>0</v>
      </c>
      <c r="E151" s="44" t="n">
        <v>0</v>
      </c>
    </row>
    <row r="152" s="39" customFormat="true" ht="18" hidden="false" customHeight="true" outlineLevel="0" collapsed="false">
      <c r="A152" s="34" t="s">
        <v>136</v>
      </c>
      <c r="B152" s="35" t="s">
        <v>130</v>
      </c>
      <c r="C152" s="36"/>
      <c r="D152" s="37" t="n">
        <v>0</v>
      </c>
      <c r="E152" s="38" t="n">
        <v>0</v>
      </c>
    </row>
    <row r="153" s="39" customFormat="true" ht="18" hidden="false" customHeight="true" outlineLevel="0" collapsed="false">
      <c r="A153" s="34" t="s">
        <v>137</v>
      </c>
      <c r="B153" s="35" t="s">
        <v>132</v>
      </c>
      <c r="C153" s="36"/>
      <c r="D153" s="37" t="n">
        <v>0</v>
      </c>
      <c r="E153" s="38" t="n">
        <v>0</v>
      </c>
    </row>
    <row r="154" s="45" customFormat="true" ht="18" hidden="false" customHeight="true" outlineLevel="0" collapsed="false">
      <c r="A154" s="40" t="s">
        <v>42</v>
      </c>
      <c r="B154" s="41" t="s">
        <v>138</v>
      </c>
      <c r="C154" s="42"/>
      <c r="D154" s="43" t="n">
        <v>0</v>
      </c>
      <c r="E154" s="44" t="n">
        <v>0</v>
      </c>
    </row>
    <row r="155" s="39" customFormat="true" ht="18" hidden="false" customHeight="true" outlineLevel="0" collapsed="false">
      <c r="A155" s="34" t="s">
        <v>139</v>
      </c>
      <c r="B155" s="35" t="s">
        <v>128</v>
      </c>
      <c r="C155" s="36"/>
      <c r="D155" s="37" t="n">
        <v>0</v>
      </c>
      <c r="E155" s="38" t="n">
        <v>0</v>
      </c>
    </row>
    <row r="156" s="39" customFormat="true" ht="18" hidden="false" customHeight="true" outlineLevel="0" collapsed="false">
      <c r="A156" s="34" t="s">
        <v>140</v>
      </c>
      <c r="B156" s="35" t="s">
        <v>130</v>
      </c>
      <c r="C156" s="36"/>
      <c r="D156" s="37" t="n">
        <v>0</v>
      </c>
      <c r="E156" s="38" t="n">
        <v>0</v>
      </c>
    </row>
    <row r="157" s="39" customFormat="true" ht="18" hidden="false" customHeight="true" outlineLevel="0" collapsed="false">
      <c r="A157" s="34" t="s">
        <v>141</v>
      </c>
      <c r="B157" s="35" t="s">
        <v>132</v>
      </c>
      <c r="C157" s="36"/>
      <c r="D157" s="37" t="n">
        <v>0</v>
      </c>
      <c r="E157" s="38" t="n">
        <v>0</v>
      </c>
    </row>
    <row r="158" s="39" customFormat="true" ht="18" hidden="false" customHeight="true" outlineLevel="0" collapsed="false">
      <c r="A158" s="34" t="s">
        <v>142</v>
      </c>
      <c r="B158" s="35" t="s">
        <v>134</v>
      </c>
      <c r="C158" s="36"/>
      <c r="D158" s="37" t="n">
        <v>0</v>
      </c>
      <c r="E158" s="38" t="n">
        <v>0</v>
      </c>
    </row>
    <row r="159" s="45" customFormat="true" ht="18" hidden="false" customHeight="true" outlineLevel="0" collapsed="false">
      <c r="A159" s="40" t="s">
        <v>44</v>
      </c>
      <c r="B159" s="41" t="s">
        <v>143</v>
      </c>
      <c r="C159" s="42"/>
      <c r="D159" s="43" t="n">
        <v>0</v>
      </c>
      <c r="E159" s="44" t="n">
        <v>0</v>
      </c>
    </row>
    <row r="160" s="39" customFormat="true" ht="18" hidden="false" customHeight="true" outlineLevel="0" collapsed="false">
      <c r="A160" s="34" t="s">
        <v>144</v>
      </c>
      <c r="B160" s="35" t="s">
        <v>128</v>
      </c>
      <c r="C160" s="36"/>
      <c r="D160" s="37" t="n">
        <v>0</v>
      </c>
      <c r="E160" s="38" t="n">
        <v>0</v>
      </c>
    </row>
    <row r="161" s="39" customFormat="true" ht="18" hidden="false" customHeight="true" outlineLevel="0" collapsed="false">
      <c r="A161" s="34" t="s">
        <v>145</v>
      </c>
      <c r="B161" s="35" t="s">
        <v>130</v>
      </c>
      <c r="C161" s="36"/>
      <c r="D161" s="37" t="n">
        <v>0</v>
      </c>
      <c r="E161" s="38" t="n">
        <v>0</v>
      </c>
    </row>
    <row r="162" s="39" customFormat="true" ht="18" hidden="false" customHeight="true" outlineLevel="0" collapsed="false">
      <c r="A162" s="34" t="s">
        <v>146</v>
      </c>
      <c r="B162" s="35" t="s">
        <v>132</v>
      </c>
      <c r="C162" s="36"/>
      <c r="D162" s="37" t="n">
        <v>0</v>
      </c>
      <c r="E162" s="38" t="n">
        <v>0</v>
      </c>
    </row>
    <row r="163" s="39" customFormat="true" ht="18" hidden="false" customHeight="true" outlineLevel="0" collapsed="false">
      <c r="A163" s="34" t="s">
        <v>147</v>
      </c>
      <c r="B163" s="35" t="s">
        <v>134</v>
      </c>
      <c r="C163" s="36"/>
      <c r="D163" s="37" t="n">
        <v>0</v>
      </c>
      <c r="E163" s="38" t="n">
        <v>0</v>
      </c>
    </row>
    <row r="164" s="45" customFormat="true" ht="18" hidden="false" customHeight="true" outlineLevel="0" collapsed="false">
      <c r="A164" s="40" t="s">
        <v>46</v>
      </c>
      <c r="B164" s="41" t="s">
        <v>148</v>
      </c>
      <c r="C164" s="42"/>
      <c r="D164" s="43" t="n">
        <v>0</v>
      </c>
      <c r="E164" s="44" t="n">
        <v>0</v>
      </c>
    </row>
    <row r="165" s="45" customFormat="true" ht="18" hidden="false" customHeight="true" outlineLevel="0" collapsed="false">
      <c r="A165" s="40" t="s">
        <v>48</v>
      </c>
      <c r="B165" s="41" t="s">
        <v>149</v>
      </c>
      <c r="C165" s="42"/>
      <c r="D165" s="43" t="n">
        <v>0</v>
      </c>
      <c r="E165" s="44" t="n">
        <v>0</v>
      </c>
    </row>
    <row r="166" s="39" customFormat="true" ht="18" hidden="false" customHeight="true" outlineLevel="0" collapsed="false">
      <c r="A166" s="34" t="s">
        <v>150</v>
      </c>
      <c r="B166" s="35" t="s">
        <v>151</v>
      </c>
      <c r="C166" s="36"/>
      <c r="D166" s="37" t="n">
        <v>0</v>
      </c>
      <c r="E166" s="38" t="n">
        <v>0</v>
      </c>
    </row>
    <row r="167" s="39" customFormat="true" ht="18" hidden="false" customHeight="true" outlineLevel="0" collapsed="false">
      <c r="A167" s="34" t="s">
        <v>152</v>
      </c>
      <c r="B167" s="35" t="s">
        <v>153</v>
      </c>
      <c r="C167" s="36"/>
      <c r="D167" s="37" t="n">
        <v>0</v>
      </c>
      <c r="E167" s="38" t="n">
        <v>0</v>
      </c>
    </row>
    <row r="168" s="39" customFormat="true" ht="25.5" hidden="false" customHeight="false" outlineLevel="0" collapsed="false">
      <c r="A168" s="34" t="s">
        <v>154</v>
      </c>
      <c r="B168" s="35" t="s">
        <v>155</v>
      </c>
      <c r="C168" s="36"/>
      <c r="D168" s="37" t="n">
        <v>0</v>
      </c>
      <c r="E168" s="38" t="n">
        <v>0</v>
      </c>
    </row>
    <row r="169" s="39" customFormat="true" ht="18" hidden="false" customHeight="true" outlineLevel="0" collapsed="false">
      <c r="A169" s="34" t="s">
        <v>156</v>
      </c>
      <c r="B169" s="35" t="s">
        <v>157</v>
      </c>
      <c r="C169" s="36"/>
      <c r="D169" s="37" t="n">
        <v>0</v>
      </c>
      <c r="E169" s="38" t="n">
        <v>0</v>
      </c>
    </row>
    <row r="170" s="45" customFormat="true" ht="25.5" hidden="false" customHeight="false" outlineLevel="0" collapsed="false">
      <c r="A170" s="40" t="s">
        <v>49</v>
      </c>
      <c r="B170" s="41" t="s">
        <v>158</v>
      </c>
      <c r="C170" s="42"/>
      <c r="D170" s="43" t="n">
        <v>0</v>
      </c>
      <c r="E170" s="44" t="n">
        <v>0</v>
      </c>
    </row>
    <row r="171" s="39" customFormat="true" ht="18" hidden="false" customHeight="true" outlineLevel="0" collapsed="false">
      <c r="A171" s="34" t="s">
        <v>159</v>
      </c>
      <c r="B171" s="35" t="s">
        <v>160</v>
      </c>
      <c r="C171" s="36"/>
      <c r="D171" s="37" t="n">
        <v>0</v>
      </c>
      <c r="E171" s="38" t="n">
        <v>0</v>
      </c>
    </row>
    <row r="172" s="39" customFormat="true" ht="18" hidden="false" customHeight="true" outlineLevel="0" collapsed="false">
      <c r="A172" s="34" t="s">
        <v>161</v>
      </c>
      <c r="B172" s="35" t="s">
        <v>162</v>
      </c>
      <c r="C172" s="36"/>
      <c r="D172" s="37" t="n">
        <v>0</v>
      </c>
      <c r="E172" s="38" t="n">
        <v>0</v>
      </c>
    </row>
    <row r="173" s="39" customFormat="true" ht="18" hidden="false" customHeight="true" outlineLevel="0" collapsed="false">
      <c r="A173" s="34" t="s">
        <v>163</v>
      </c>
      <c r="B173" s="35" t="s">
        <v>164</v>
      </c>
      <c r="C173" s="36"/>
      <c r="D173" s="37" t="n">
        <v>0</v>
      </c>
      <c r="E173" s="38" t="n">
        <v>0</v>
      </c>
    </row>
    <row r="174" s="39" customFormat="true" ht="18" hidden="false" customHeight="true" outlineLevel="0" collapsed="false">
      <c r="A174" s="34" t="s">
        <v>165</v>
      </c>
      <c r="B174" s="35" t="s">
        <v>166</v>
      </c>
      <c r="C174" s="36"/>
      <c r="D174" s="37" t="n">
        <v>0</v>
      </c>
      <c r="E174" s="38" t="n">
        <v>0</v>
      </c>
    </row>
    <row r="175" s="39" customFormat="true" ht="18" hidden="false" customHeight="true" outlineLevel="0" collapsed="false">
      <c r="A175" s="34" t="s">
        <v>167</v>
      </c>
      <c r="B175" s="35" t="s">
        <v>168</v>
      </c>
      <c r="C175" s="36"/>
      <c r="D175" s="37" t="n">
        <v>0</v>
      </c>
      <c r="E175" s="38" t="n">
        <v>0</v>
      </c>
    </row>
    <row r="176" s="39" customFormat="true" ht="18" hidden="false" customHeight="true" outlineLevel="0" collapsed="false">
      <c r="A176" s="34" t="s">
        <v>169</v>
      </c>
      <c r="B176" s="35" t="s">
        <v>170</v>
      </c>
      <c r="C176" s="36"/>
      <c r="D176" s="37" t="n">
        <v>0</v>
      </c>
      <c r="E176" s="38" t="n">
        <v>0</v>
      </c>
    </row>
    <row r="177" s="45" customFormat="true" ht="18" hidden="false" customHeight="true" outlineLevel="0" collapsed="false">
      <c r="A177" s="40" t="s">
        <v>62</v>
      </c>
      <c r="B177" s="41" t="s">
        <v>171</v>
      </c>
      <c r="C177" s="42"/>
      <c r="D177" s="43" t="n">
        <v>0</v>
      </c>
      <c r="E177" s="44" t="n">
        <v>0</v>
      </c>
    </row>
    <row r="178" s="45" customFormat="true" ht="18" hidden="false" customHeight="true" outlineLevel="0" collapsed="false">
      <c r="A178" s="40" t="s">
        <v>64</v>
      </c>
      <c r="B178" s="41" t="s">
        <v>172</v>
      </c>
      <c r="C178" s="42"/>
      <c r="D178" s="43" t="n">
        <v>0</v>
      </c>
      <c r="E178" s="44" t="n">
        <v>0</v>
      </c>
    </row>
    <row r="179" s="39" customFormat="true" ht="18" hidden="false" customHeight="true" outlineLevel="0" collapsed="false">
      <c r="A179" s="34" t="s">
        <v>173</v>
      </c>
      <c r="B179" s="35" t="s">
        <v>174</v>
      </c>
      <c r="C179" s="36"/>
      <c r="D179" s="37" t="n">
        <v>0</v>
      </c>
      <c r="E179" s="38" t="n">
        <v>0</v>
      </c>
    </row>
    <row r="180" s="39" customFormat="true" ht="18" hidden="false" customHeight="true" outlineLevel="0" collapsed="false">
      <c r="A180" s="34" t="s">
        <v>175</v>
      </c>
      <c r="B180" s="35" t="s">
        <v>176</v>
      </c>
      <c r="C180" s="36"/>
      <c r="D180" s="37" t="n">
        <v>0</v>
      </c>
      <c r="E180" s="38" t="n">
        <v>0</v>
      </c>
    </row>
    <row r="181" s="39" customFormat="true" ht="18" hidden="false" customHeight="true" outlineLevel="0" collapsed="false">
      <c r="A181" s="34" t="s">
        <v>177</v>
      </c>
      <c r="B181" s="35" t="s">
        <v>178</v>
      </c>
      <c r="C181" s="36"/>
      <c r="D181" s="37" t="n">
        <v>0</v>
      </c>
      <c r="E181" s="38" t="n">
        <v>0</v>
      </c>
    </row>
    <row r="182" s="39" customFormat="true" ht="18" hidden="false" customHeight="true" outlineLevel="0" collapsed="false">
      <c r="A182" s="34" t="s">
        <v>179</v>
      </c>
      <c r="B182" s="35" t="s">
        <v>180</v>
      </c>
      <c r="C182" s="36"/>
      <c r="D182" s="37" t="n">
        <v>0</v>
      </c>
      <c r="E182" s="38" t="n">
        <v>0</v>
      </c>
    </row>
    <row r="183" s="45" customFormat="true" ht="18" hidden="false" customHeight="true" outlineLevel="0" collapsed="false">
      <c r="A183" s="40" t="s">
        <v>66</v>
      </c>
      <c r="B183" s="41" t="s">
        <v>181</v>
      </c>
      <c r="C183" s="42"/>
      <c r="D183" s="43" t="n">
        <v>0</v>
      </c>
      <c r="E183" s="44" t="n">
        <v>0</v>
      </c>
    </row>
    <row r="186" customFormat="false" ht="36.75" hidden="false" customHeight="true" outlineLevel="0" collapsed="false">
      <c r="A186" s="3"/>
      <c r="B186" s="4" t="str">
        <f aca="false">$B$91</f>
        <v>Roczne sprawozdanie ubezpieczeniowego funduszu            kapitałowego sporządzone na dzień 31.12.2009 r.</v>
      </c>
      <c r="C186" s="4"/>
      <c r="D186" s="5"/>
    </row>
    <row r="187" customFormat="false" ht="18" hidden="false" customHeight="false" outlineLevel="0" collapsed="false">
      <c r="A187" s="3"/>
      <c r="B187" s="7"/>
      <c r="C187" s="7"/>
      <c r="D187" s="5"/>
    </row>
    <row r="188" customFormat="false" ht="18" hidden="false" customHeight="false" outlineLevel="0" collapsed="false">
      <c r="A188" s="8" t="s">
        <v>1</v>
      </c>
      <c r="B188" s="9"/>
      <c r="C188" s="3"/>
      <c r="D188" s="5"/>
    </row>
    <row r="189" customFormat="false" ht="18" hidden="false" customHeight="false" outlineLevel="0" collapsed="false">
      <c r="A189" s="3"/>
      <c r="B189" s="9"/>
      <c r="C189" s="3"/>
      <c r="D189" s="5"/>
    </row>
    <row r="190" customFormat="false" ht="18" hidden="false" customHeight="false" outlineLevel="0" collapsed="false">
      <c r="A190" s="8" t="str">
        <f aca="false">$A$5</f>
        <v>Fundusz Korporacyjny Grupowy</v>
      </c>
      <c r="B190" s="9"/>
      <c r="C190" s="3"/>
      <c r="D190" s="5"/>
    </row>
    <row r="191" customFormat="false" ht="18" hidden="false" customHeight="false" outlineLevel="0" collapsed="false">
      <c r="A191" s="8"/>
      <c r="B191" s="9"/>
      <c r="C191" s="3"/>
      <c r="D191" s="5"/>
    </row>
    <row r="192" customFormat="false" ht="12.75" hidden="false" customHeight="false" outlineLevel="0" collapsed="false">
      <c r="A192" s="10" t="s">
        <v>182</v>
      </c>
      <c r="B192" s="11"/>
      <c r="C192" s="12"/>
      <c r="D192" s="12"/>
    </row>
    <row r="193" customFormat="false" ht="12.75" hidden="false" customHeight="false" outlineLevel="0" collapsed="false">
      <c r="A193" s="12"/>
      <c r="B193" s="11"/>
      <c r="C193" s="12"/>
      <c r="D193" s="12"/>
    </row>
    <row r="194" customFormat="false" ht="27.75" hidden="false" customHeight="true" outlineLevel="0" collapsed="false">
      <c r="A194" s="26" t="s">
        <v>4</v>
      </c>
      <c r="B194" s="27"/>
      <c r="C194" s="27" t="s">
        <v>101</v>
      </c>
      <c r="D194" s="28" t="s">
        <v>102</v>
      </c>
      <c r="E194" s="28" t="s">
        <v>103</v>
      </c>
    </row>
    <row r="195" customFormat="false" ht="13.5" hidden="false" customHeight="true" outlineLevel="0" collapsed="false">
      <c r="A195" s="29"/>
      <c r="B195" s="30" t="n">
        <v>1</v>
      </c>
      <c r="C195" s="30" t="n">
        <v>2</v>
      </c>
      <c r="D195" s="31" t="n">
        <v>3</v>
      </c>
      <c r="E195" s="31" t="n">
        <v>4</v>
      </c>
    </row>
    <row r="196" s="45" customFormat="true" ht="18" hidden="false" customHeight="true" outlineLevel="0" collapsed="false">
      <c r="A196" s="40" t="s">
        <v>68</v>
      </c>
      <c r="B196" s="41" t="s">
        <v>183</v>
      </c>
      <c r="C196" s="42"/>
      <c r="D196" s="43" t="n">
        <v>343714.77</v>
      </c>
      <c r="E196" s="44" t="n">
        <v>0.00765805439441684</v>
      </c>
    </row>
    <row r="197" s="39" customFormat="true" ht="18" hidden="false" customHeight="true" outlineLevel="0" collapsed="false">
      <c r="A197" s="34" t="s">
        <v>184</v>
      </c>
      <c r="B197" s="35" t="s">
        <v>185</v>
      </c>
      <c r="C197" s="36" t="n">
        <v>1</v>
      </c>
      <c r="D197" s="37" t="n">
        <v>3714.77</v>
      </c>
      <c r="E197" s="38" t="n">
        <v>8.27660409319851E-005</v>
      </c>
    </row>
    <row r="198" s="39" customFormat="true" ht="18" hidden="false" customHeight="true" outlineLevel="0" collapsed="false">
      <c r="A198" s="34" t="s">
        <v>186</v>
      </c>
      <c r="B198" s="35" t="s">
        <v>187</v>
      </c>
      <c r="C198" s="36" t="n">
        <v>1</v>
      </c>
      <c r="D198" s="37" t="n">
        <v>340000</v>
      </c>
      <c r="E198" s="38" t="n">
        <v>0.00757528835348486</v>
      </c>
    </row>
    <row r="199" s="45" customFormat="true" ht="25.5" hidden="false" customHeight="false" outlineLevel="0" collapsed="false">
      <c r="A199" s="40" t="s">
        <v>70</v>
      </c>
      <c r="B199" s="41" t="s">
        <v>188</v>
      </c>
      <c r="C199" s="41"/>
      <c r="D199" s="43" t="n">
        <v>0</v>
      </c>
      <c r="E199" s="44" t="n">
        <v>0</v>
      </c>
    </row>
    <row r="200" s="45" customFormat="true" ht="18" hidden="false" customHeight="true" outlineLevel="0" collapsed="false">
      <c r="A200" s="40" t="s">
        <v>189</v>
      </c>
      <c r="B200" s="41" t="s">
        <v>190</v>
      </c>
      <c r="C200" s="41"/>
      <c r="D200" s="43" t="n">
        <v>89421845.07</v>
      </c>
      <c r="E200" s="44" t="n">
        <v>1.99234194560558</v>
      </c>
    </row>
    <row r="201" s="39" customFormat="true" ht="18" hidden="false" customHeight="true" outlineLevel="0" collapsed="false">
      <c r="A201" s="34" t="s">
        <v>191</v>
      </c>
      <c r="B201" s="35" t="s">
        <v>192</v>
      </c>
      <c r="C201" s="35"/>
      <c r="D201" s="37" t="n">
        <v>44882779.92</v>
      </c>
      <c r="E201" s="38" t="n">
        <v>1</v>
      </c>
    </row>
    <row r="202" s="39" customFormat="true" ht="18" hidden="false" customHeight="true" outlineLevel="0" collapsed="false">
      <c r="A202" s="34" t="s">
        <v>193</v>
      </c>
      <c r="B202" s="35" t="s">
        <v>194</v>
      </c>
      <c r="C202" s="35"/>
      <c r="D202" s="37" t="n">
        <v>0</v>
      </c>
      <c r="E202" s="38" t="n">
        <v>0</v>
      </c>
    </row>
    <row r="203" s="39" customFormat="true" ht="18" hidden="false" customHeight="true" outlineLevel="0" collapsed="false">
      <c r="A203" s="34" t="s">
        <v>195</v>
      </c>
      <c r="B203" s="35" t="s">
        <v>196</v>
      </c>
      <c r="C203" s="35"/>
      <c r="D203" s="37" t="n">
        <v>0</v>
      </c>
      <c r="E203" s="38" t="n">
        <v>0</v>
      </c>
    </row>
    <row r="204" s="39" customFormat="true" ht="18" hidden="false" customHeight="true" outlineLevel="0" collapsed="false">
      <c r="A204" s="34" t="s">
        <v>197</v>
      </c>
      <c r="B204" s="35" t="s">
        <v>198</v>
      </c>
      <c r="C204" s="35"/>
      <c r="D204" s="37" t="n">
        <v>0</v>
      </c>
      <c r="E204" s="38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