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0912.64</v>
      </c>
      <c r="D10" s="16" t="n">
        <v>1720850.5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0912.64</v>
      </c>
      <c r="D11" s="18" t="n">
        <v>1720850.5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382.56</v>
      </c>
      <c r="D17" s="16" t="n">
        <v>49490.4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-0.0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9382.56</v>
      </c>
      <c r="D20" s="18" t="n">
        <v>49490.4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1530.08</v>
      </c>
      <c r="D21" s="16" t="n">
        <v>1671360.1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Stabil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1530.0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513.49</v>
      </c>
      <c r="D35" s="16" t="n">
        <v>156699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592</v>
      </c>
      <c r="D36" s="16" t="n">
        <v>1679044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592</v>
      </c>
      <c r="D37" s="18" t="n">
        <v>1655341.1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23703.0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8.51</v>
      </c>
      <c r="D40" s="16" t="n">
        <v>112053.1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9504.7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485.8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6.5</v>
      </c>
      <c r="D43" s="18" t="n">
        <v>23360.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.01</v>
      </c>
      <c r="D47" s="18" t="n">
        <v>30659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6042.8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76.4</v>
      </c>
      <c r="D50" s="16" t="n">
        <v>93614.8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67.67</v>
      </c>
      <c r="D51" s="18" t="n">
        <v>24139.4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59.3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8.43</v>
      </c>
      <c r="D53" s="18" t="n">
        <v>-9.3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4056.9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3.1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75.69</v>
      </c>
      <c r="D58" s="18" t="n">
        <v>63787.6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3.21</v>
      </c>
      <c r="D61" s="18" t="n">
        <v>0.6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37.3</v>
      </c>
      <c r="D63" s="18" t="n">
        <v>1380.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59.81</v>
      </c>
      <c r="D66" s="16" t="n">
        <v>775.7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1530.08</v>
      </c>
      <c r="D67" s="16" t="n">
        <v>1671360.1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Stabil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.01</v>
      </c>
      <c r="D81" s="18" t="n">
        <v>101.7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7209.4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8.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3339.9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.01</v>
      </c>
      <c r="D87" s="18" t="n">
        <v>30659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Stabil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142.1545319465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42.15453194651</v>
      </c>
      <c r="D103" s="25" t="n">
        <v>154232.89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9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863</v>
      </c>
      <c r="D106" s="26" t="n">
        <v>9.67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127</v>
      </c>
      <c r="D107" s="26" t="n">
        <v>10.894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95</v>
      </c>
      <c r="D108" s="26" t="n">
        <v>10.8366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Stabil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601177.85</v>
      </c>
      <c r="E123" s="31" t="n">
        <v>0.930457216509424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720716.81</v>
      </c>
      <c r="E124" s="32" t="n">
        <v>0.418814285323864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47.07481306</v>
      </c>
      <c r="D125" s="18" t="n">
        <v>46572.05</v>
      </c>
      <c r="E125" s="32" t="n">
        <v>0.027063389622919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5.94479558</v>
      </c>
      <c r="D126" s="18" t="n">
        <v>16409.43</v>
      </c>
      <c r="E126" s="32" t="n">
        <v>0.00953565062263773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4.99091171</v>
      </c>
      <c r="D127" s="18" t="n">
        <v>23922.3</v>
      </c>
      <c r="E127" s="32" t="n">
        <v>0.013901439287649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31.258176</v>
      </c>
      <c r="D128" s="18" t="n">
        <v>30026.61</v>
      </c>
      <c r="E128" s="32" t="n">
        <v>0.0174487025047305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50.0130816</v>
      </c>
      <c r="D129" s="18" t="n">
        <v>51147.37</v>
      </c>
      <c r="E129" s="32" t="n">
        <v>0.0297221445587557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23.62805524</v>
      </c>
      <c r="D130" s="18" t="n">
        <v>23897.41</v>
      </c>
      <c r="E130" s="32" t="n">
        <v>0.0138869755101749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15.629088</v>
      </c>
      <c r="D131" s="18" t="n">
        <v>13775.48</v>
      </c>
      <c r="E131" s="32" t="n">
        <v>0.00800504127438513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62.05360494</v>
      </c>
      <c r="D132" s="18" t="n">
        <v>65058.23</v>
      </c>
      <c r="E132" s="32" t="n">
        <v>0.0378058562306679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25.0065408</v>
      </c>
      <c r="D133" s="18" t="n">
        <v>25744.98</v>
      </c>
      <c r="E133" s="32" t="n">
        <v>0.014960613169793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46.887264</v>
      </c>
      <c r="D134" s="18" t="n">
        <v>48479.56</v>
      </c>
      <c r="E134" s="32" t="n">
        <v>0.0281718588945017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46.36525246</v>
      </c>
      <c r="D135" s="18" t="n">
        <v>48409.03</v>
      </c>
      <c r="E135" s="32" t="n">
        <v>0.0281308733490919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31.258176</v>
      </c>
      <c r="D136" s="18" t="n">
        <v>32026.2</v>
      </c>
      <c r="E136" s="32" t="n">
        <v>0.0186106801985639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12190689</v>
      </c>
      <c r="D137" s="18" t="n">
        <v>124.68</v>
      </c>
      <c r="E137" s="32" t="n">
        <v>7.24525422047245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22.06202062</v>
      </c>
      <c r="D138" s="18" t="n">
        <v>22136.59</v>
      </c>
      <c r="E138" s="32" t="n">
        <v>0.0128637489673058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71.8938048</v>
      </c>
      <c r="D139" s="18" t="n">
        <v>69995.81</v>
      </c>
      <c r="E139" s="32" t="n">
        <v>0.040675123341184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77.02576703</v>
      </c>
      <c r="D140" s="18" t="n">
        <v>75331.97</v>
      </c>
      <c r="E140" s="32" t="n">
        <v>0.0437760084679984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126.4765568</v>
      </c>
      <c r="D141" s="18" t="n">
        <v>127659.11</v>
      </c>
      <c r="E141" s="32" t="n">
        <v>0.0741837267813006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72052.02</v>
      </c>
      <c r="E142" s="32" t="n">
        <v>0.0418700033685086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4.7036736</v>
      </c>
      <c r="D143" s="18" t="n">
        <v>46495.61</v>
      </c>
      <c r="E143" s="32" t="n">
        <v>0.0270189697293825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2.613152</v>
      </c>
      <c r="D144" s="18" t="n">
        <v>25556.41</v>
      </c>
      <c r="E144" s="32" t="n">
        <v>0.0148510336391261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15640.19</v>
      </c>
      <c r="E145" s="32" t="n">
        <v>0.00908863912467845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15.629088</v>
      </c>
      <c r="D146" s="18" t="n">
        <v>15640.19</v>
      </c>
      <c r="E146" s="32" t="n">
        <v>0.00908863912467845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180521.08</v>
      </c>
      <c r="E148" s="38" t="n">
        <v>0.104902239072365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180521.08</v>
      </c>
      <c r="E149" s="32" t="n">
        <v>0.104902239072365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90260.54</v>
      </c>
      <c r="E150" s="32" t="n">
        <v>0.0524511195361824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6.2516352</v>
      </c>
      <c r="D151" s="18" t="n">
        <v>6266.22</v>
      </c>
      <c r="E151" s="32" t="n">
        <v>0.00364135040916016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73.168256</v>
      </c>
      <c r="D152" s="18" t="n">
        <v>68684.5</v>
      </c>
      <c r="E152" s="32" t="n">
        <v>0.0399131106437311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15.1562816</v>
      </c>
      <c r="D153" s="18" t="n">
        <v>15309.82</v>
      </c>
      <c r="E153" s="32" t="n">
        <v>0.0088966584832911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217035.72</v>
      </c>
      <c r="E156" s="38" t="n">
        <v>0.12612118754598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217035.72</v>
      </c>
      <c r="E158" s="32" t="n">
        <v>0.12612118754598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2193055</v>
      </c>
      <c r="D159" s="18" t="n">
        <v>21773.94</v>
      </c>
      <c r="E159" s="32" t="n">
        <v>0.012653010160516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4181043</v>
      </c>
      <c r="D160" s="18" t="n">
        <v>20889.29</v>
      </c>
      <c r="E160" s="32" t="n">
        <v>0.012138932991271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01875491</v>
      </c>
      <c r="D161" s="18" t="n">
        <v>9303.49</v>
      </c>
      <c r="E161" s="32" t="n">
        <v>0.00540633222550715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3135782</v>
      </c>
      <c r="D162" s="18" t="n">
        <v>15472.03</v>
      </c>
      <c r="E162" s="32" t="n">
        <v>0.00899092000776198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1045261</v>
      </c>
      <c r="D163" s="18" t="n">
        <v>10203.09</v>
      </c>
      <c r="E163" s="32" t="n">
        <v>0.00592909695896376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30282669</v>
      </c>
      <c r="D164" s="18" t="n">
        <v>30083.31</v>
      </c>
      <c r="E164" s="32" t="n">
        <v>0.0174816513268592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2818218</v>
      </c>
      <c r="D165" s="18" t="n">
        <v>28835.24</v>
      </c>
      <c r="E165" s="32" t="n">
        <v>0.016756387897685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15678912</v>
      </c>
      <c r="D166" s="18" t="n">
        <v>15559.81</v>
      </c>
      <c r="E166" s="32" t="n">
        <v>0.0090419296657242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06251635</v>
      </c>
      <c r="D167" s="18" t="n">
        <v>6361.43</v>
      </c>
      <c r="E167" s="32" t="n">
        <v>0.00369667769936959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15678912</v>
      </c>
      <c r="D168" s="18" t="n">
        <v>15666.66</v>
      </c>
      <c r="E168" s="32" t="n">
        <v>0.00910402105275159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25056365</v>
      </c>
      <c r="D169" s="18" t="n">
        <v>24936.75</v>
      </c>
      <c r="E169" s="32" t="n">
        <v>0.0144909442719254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1.8292064</v>
      </c>
      <c r="D170" s="18" t="n">
        <v>17950.68</v>
      </c>
      <c r="E170" s="32" t="n">
        <v>0.0104312832876444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db Stabil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202</v>
      </c>
      <c r="B191" s="20" t="s">
        <v>163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203</v>
      </c>
      <c r="B192" s="20" t="s">
        <v>165</v>
      </c>
      <c r="C192" s="33"/>
      <c r="D192" s="18" t="n">
        <v>0</v>
      </c>
      <c r="E192" s="32" t="n">
        <v>0</v>
      </c>
    </row>
    <row r="193" s="39" customFormat="true" ht="18" hidden="false" customHeight="true" outlineLevel="0" collapsed="false">
      <c r="A193" s="34" t="s">
        <v>46</v>
      </c>
      <c r="B193" s="35" t="s">
        <v>204</v>
      </c>
      <c r="C193" s="36"/>
      <c r="D193" s="37" t="n">
        <v>0</v>
      </c>
      <c r="E193" s="38" t="n">
        <v>0</v>
      </c>
    </row>
    <row r="194" s="39" customFormat="true" ht="18" hidden="false" customHeight="true" outlineLevel="0" collapsed="false">
      <c r="A194" s="34" t="s">
        <v>48</v>
      </c>
      <c r="B194" s="35" t="s">
        <v>205</v>
      </c>
      <c r="C194" s="36"/>
      <c r="D194" s="37" t="n">
        <v>470153.41</v>
      </c>
      <c r="E194" s="38" t="n">
        <v>0.273209895578442</v>
      </c>
    </row>
    <row r="195" customFormat="false" ht="18" hidden="false" customHeight="true" outlineLevel="0" collapsed="false">
      <c r="A195" s="13" t="s">
        <v>206</v>
      </c>
      <c r="B195" s="20" t="s">
        <v>207</v>
      </c>
      <c r="C195" s="33"/>
      <c r="D195" s="18" t="n">
        <v>470153.41</v>
      </c>
      <c r="E195" s="32" t="n">
        <v>0.273209895578442</v>
      </c>
    </row>
    <row r="196" customFormat="false" ht="18" hidden="false" customHeight="true" outlineLevel="0" collapsed="false">
      <c r="A196" s="13" t="s">
        <v>208</v>
      </c>
      <c r="B196" s="20" t="s">
        <v>209</v>
      </c>
      <c r="C196" s="33" t="n">
        <v>42.38056394</v>
      </c>
      <c r="D196" s="18" t="n">
        <v>10099.99</v>
      </c>
      <c r="E196" s="32" t="n">
        <v>0.00586918472683907</v>
      </c>
    </row>
    <row r="197" customFormat="false" ht="18" hidden="false" customHeight="true" outlineLevel="0" collapsed="false">
      <c r="A197" s="13" t="s">
        <v>210</v>
      </c>
      <c r="B197" s="20" t="s">
        <v>211</v>
      </c>
      <c r="C197" s="33" t="n">
        <v>3384.82233608</v>
      </c>
      <c r="D197" s="18" t="n">
        <v>121041.26</v>
      </c>
      <c r="E197" s="32" t="n">
        <v>0.0703380413752248</v>
      </c>
    </row>
    <row r="198" customFormat="false" ht="18" hidden="false" customHeight="true" outlineLevel="0" collapsed="false">
      <c r="A198" s="13" t="s">
        <v>212</v>
      </c>
      <c r="B198" s="20" t="s">
        <v>213</v>
      </c>
      <c r="C198" s="33" t="n">
        <v>47.4800469</v>
      </c>
      <c r="D198" s="18" t="n">
        <v>16299.42</v>
      </c>
      <c r="E198" s="32" t="n">
        <v>0.00947172293441234</v>
      </c>
    </row>
    <row r="199" customFormat="false" ht="18" hidden="false" customHeight="true" outlineLevel="0" collapsed="false">
      <c r="A199" s="13" t="s">
        <v>214</v>
      </c>
      <c r="B199" s="20" t="s">
        <v>215</v>
      </c>
      <c r="C199" s="33" t="n">
        <v>250.07852482</v>
      </c>
      <c r="D199" s="18" t="n">
        <v>60263.92</v>
      </c>
      <c r="E199" s="32" t="n">
        <v>0.0350198444595937</v>
      </c>
    </row>
    <row r="200" customFormat="false" ht="18" hidden="false" customHeight="true" outlineLevel="0" collapsed="false">
      <c r="A200" s="13" t="s">
        <v>216</v>
      </c>
      <c r="B200" s="20" t="s">
        <v>217</v>
      </c>
      <c r="C200" s="33" t="n">
        <v>307.85978871</v>
      </c>
      <c r="D200" s="18" t="n">
        <v>93438.52</v>
      </c>
      <c r="E200" s="32" t="n">
        <v>0.0542978690555582</v>
      </c>
    </row>
    <row r="201" customFormat="false" ht="18" hidden="false" customHeight="true" outlineLevel="0" collapsed="false">
      <c r="A201" s="13" t="s">
        <v>218</v>
      </c>
      <c r="B201" s="20" t="s">
        <v>219</v>
      </c>
      <c r="C201" s="33" t="n">
        <v>215.14382065</v>
      </c>
      <c r="D201" s="18" t="n">
        <v>58835.38</v>
      </c>
      <c r="E201" s="32" t="n">
        <v>0.0341897084743423</v>
      </c>
    </row>
    <row r="202" customFormat="false" ht="18" hidden="false" customHeight="true" outlineLevel="0" collapsed="false">
      <c r="A202" s="13" t="s">
        <v>220</v>
      </c>
      <c r="B202" s="20" t="s">
        <v>221</v>
      </c>
      <c r="C202" s="33" t="n">
        <v>618.26203558</v>
      </c>
      <c r="D202" s="18" t="n">
        <v>100133.73</v>
      </c>
      <c r="E202" s="32" t="n">
        <v>0.0581885089745066</v>
      </c>
    </row>
    <row r="203" customFormat="false" ht="18" hidden="false" customHeight="true" outlineLevel="0" collapsed="false">
      <c r="A203" s="13" t="s">
        <v>222</v>
      </c>
      <c r="B203" s="20" t="s">
        <v>223</v>
      </c>
      <c r="C203" s="33" t="n">
        <v>90.86182154</v>
      </c>
      <c r="D203" s="18" t="n">
        <v>10041.19</v>
      </c>
      <c r="E203" s="32" t="n">
        <v>0.00583501557796485</v>
      </c>
    </row>
    <row r="204" customFormat="false" ht="18" hidden="false" customHeight="true" outlineLevel="0" collapsed="false">
      <c r="A204" s="13" t="s">
        <v>224</v>
      </c>
      <c r="B204" s="20" t="s">
        <v>225</v>
      </c>
      <c r="C204" s="33"/>
      <c r="D204" s="18" t="n">
        <v>0</v>
      </c>
      <c r="E204" s="32" t="n">
        <v>0</v>
      </c>
    </row>
    <row r="205" customFormat="false" ht="25.5" hidden="false" customHeight="false" outlineLevel="0" collapsed="false">
      <c r="A205" s="13" t="s">
        <v>226</v>
      </c>
      <c r="B205" s="20" t="s">
        <v>227</v>
      </c>
      <c r="C205" s="33"/>
      <c r="D205" s="18" t="n">
        <v>0</v>
      </c>
      <c r="E205" s="32" t="n">
        <v>0</v>
      </c>
    </row>
    <row r="206" customFormat="false" ht="18" hidden="false" customHeight="true" outlineLevel="0" collapsed="false">
      <c r="A206" s="13" t="s">
        <v>228</v>
      </c>
      <c r="B206" s="20" t="s">
        <v>229</v>
      </c>
      <c r="C206" s="33"/>
      <c r="D206" s="18" t="n">
        <v>0</v>
      </c>
      <c r="E206" s="32" t="n">
        <v>0</v>
      </c>
    </row>
    <row r="207" s="39" customFormat="true" ht="25.5" hidden="false" customHeight="false" outlineLevel="0" collapsed="false">
      <c r="A207" s="34" t="s">
        <v>49</v>
      </c>
      <c r="B207" s="35" t="s">
        <v>230</v>
      </c>
      <c r="C207" s="36"/>
      <c r="D207" s="37" t="n">
        <v>0</v>
      </c>
      <c r="E207" s="38" t="n">
        <v>0</v>
      </c>
    </row>
    <row r="208" customFormat="false" ht="18" hidden="false" customHeight="true" outlineLevel="0" collapsed="false">
      <c r="A208" s="13" t="s">
        <v>231</v>
      </c>
      <c r="B208" s="20" t="s">
        <v>232</v>
      </c>
      <c r="C208" s="33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33</v>
      </c>
      <c r="B209" s="20" t="s">
        <v>234</v>
      </c>
      <c r="C209" s="33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5</v>
      </c>
      <c r="B210" s="20" t="s">
        <v>236</v>
      </c>
      <c r="C210" s="33"/>
      <c r="D210" s="18" t="n">
        <v>0</v>
      </c>
      <c r="E210" s="32" t="n">
        <v>0</v>
      </c>
    </row>
    <row r="211" customFormat="false" ht="18" hidden="false" customHeight="true" outlineLevel="0" collapsed="false">
      <c r="A211" s="13" t="s">
        <v>237</v>
      </c>
      <c r="B211" s="20" t="s">
        <v>238</v>
      </c>
      <c r="C211" s="33"/>
      <c r="D211" s="18" t="n">
        <v>0</v>
      </c>
      <c r="E211" s="32" t="n">
        <v>0</v>
      </c>
    </row>
    <row r="212" customFormat="false" ht="18" hidden="false" customHeight="true" outlineLevel="0" collapsed="false">
      <c r="A212" s="13" t="s">
        <v>239</v>
      </c>
      <c r="B212" s="20" t="s">
        <v>240</v>
      </c>
      <c r="C212" s="33"/>
      <c r="D212" s="18" t="n">
        <v>0</v>
      </c>
      <c r="E212" s="32" t="n">
        <v>0</v>
      </c>
    </row>
    <row r="213" customFormat="false" ht="18" hidden="false" customHeight="true" outlineLevel="0" collapsed="false">
      <c r="A213" s="13" t="s">
        <v>241</v>
      </c>
      <c r="B213" s="20" t="s">
        <v>242</v>
      </c>
      <c r="C213" s="33"/>
      <c r="D213" s="18" t="n">
        <v>0</v>
      </c>
      <c r="E213" s="32" t="n">
        <v>0</v>
      </c>
    </row>
    <row r="214" s="39" customFormat="true" ht="18" hidden="false" customHeight="true" outlineLevel="0" collapsed="false">
      <c r="A214" s="34" t="s">
        <v>62</v>
      </c>
      <c r="B214" s="35" t="s">
        <v>243</v>
      </c>
      <c r="C214" s="36"/>
      <c r="D214" s="37" t="n">
        <v>0</v>
      </c>
      <c r="E214" s="38" t="n">
        <v>0</v>
      </c>
    </row>
    <row r="215" s="39" customFormat="true" ht="18" hidden="false" customHeight="true" outlineLevel="0" collapsed="false">
      <c r="A215" s="34" t="s">
        <v>64</v>
      </c>
      <c r="B215" s="35" t="s">
        <v>244</v>
      </c>
      <c r="C215" s="36"/>
      <c r="D215" s="37" t="n">
        <v>0</v>
      </c>
      <c r="E215" s="38" t="n">
        <v>0</v>
      </c>
    </row>
    <row r="216" customFormat="false" ht="18" hidden="false" customHeight="true" outlineLevel="0" collapsed="false">
      <c r="A216" s="13" t="s">
        <v>245</v>
      </c>
      <c r="B216" s="20" t="s">
        <v>246</v>
      </c>
      <c r="C216" s="33"/>
      <c r="D216" s="18" t="n">
        <v>0</v>
      </c>
      <c r="E216" s="32" t="n">
        <v>0</v>
      </c>
    </row>
    <row r="217" customFormat="false" ht="18" hidden="false" customHeight="true" outlineLevel="0" collapsed="false">
      <c r="A217" s="13" t="s">
        <v>247</v>
      </c>
      <c r="B217" s="20" t="s">
        <v>248</v>
      </c>
      <c r="C217" s="33"/>
      <c r="D217" s="18" t="n">
        <v>0</v>
      </c>
      <c r="E217" s="32" t="n">
        <v>0</v>
      </c>
    </row>
    <row r="218" customFormat="false" ht="18" hidden="false" customHeight="true" outlineLevel="0" collapsed="false">
      <c r="A218" s="13" t="s">
        <v>249</v>
      </c>
      <c r="B218" s="20" t="s">
        <v>250</v>
      </c>
      <c r="C218" s="33"/>
      <c r="D218" s="18" t="n">
        <v>0</v>
      </c>
      <c r="E218" s="32" t="n">
        <v>0</v>
      </c>
    </row>
    <row r="219" customFormat="false" ht="18" hidden="false" customHeight="true" outlineLevel="0" collapsed="false">
      <c r="A219" s="13" t="s">
        <v>251</v>
      </c>
      <c r="B219" s="20" t="s">
        <v>252</v>
      </c>
      <c r="C219" s="33"/>
      <c r="D219" s="18" t="n">
        <v>0</v>
      </c>
      <c r="E219" s="32" t="n">
        <v>0</v>
      </c>
    </row>
    <row r="220" s="39" customFormat="true" ht="18" hidden="false" customHeight="true" outlineLevel="0" collapsed="false">
      <c r="A220" s="34" t="s">
        <v>66</v>
      </c>
      <c r="B220" s="35" t="s">
        <v>253</v>
      </c>
      <c r="C220" s="36"/>
      <c r="D220" s="37" t="n">
        <v>0</v>
      </c>
      <c r="E220" s="38" t="n">
        <v>0</v>
      </c>
    </row>
    <row r="221" s="39" customFormat="true" ht="18" hidden="false" customHeight="true" outlineLevel="0" collapsed="false">
      <c r="A221" s="34" t="s">
        <v>68</v>
      </c>
      <c r="B221" s="35" t="s">
        <v>254</v>
      </c>
      <c r="C221" s="36"/>
      <c r="D221" s="37" t="n">
        <v>134991.9</v>
      </c>
      <c r="E221" s="38" t="n">
        <v>0.0784448695223448</v>
      </c>
    </row>
    <row r="222" customFormat="false" ht="18" hidden="false" customHeight="true" outlineLevel="0" collapsed="false">
      <c r="A222" s="13" t="s">
        <v>255</v>
      </c>
      <c r="B222" s="20" t="s">
        <v>256</v>
      </c>
      <c r="C222" s="33" t="n">
        <v>1</v>
      </c>
      <c r="D222" s="18" t="n">
        <v>56846.45</v>
      </c>
      <c r="E222" s="32" t="n">
        <v>0.0330339253915123</v>
      </c>
    </row>
    <row r="223" customFormat="false" ht="18" hidden="false" customHeight="true" outlineLevel="0" collapsed="false">
      <c r="A223" s="13" t="s">
        <v>257</v>
      </c>
      <c r="B223" s="20" t="s">
        <v>258</v>
      </c>
      <c r="C223" s="33" t="n">
        <v>1</v>
      </c>
      <c r="D223" s="18" t="n">
        <v>78145.45</v>
      </c>
      <c r="E223" s="32" t="n">
        <v>0.0454109441308324</v>
      </c>
    </row>
    <row r="224" s="39" customFormat="true" ht="25.5" hidden="false" customHeight="false" outlineLevel="0" collapsed="false">
      <c r="A224" s="34" t="s">
        <v>70</v>
      </c>
      <c r="B224" s="35" t="s">
        <v>259</v>
      </c>
      <c r="C224" s="35"/>
      <c r="D224" s="37" t="n">
        <v>0</v>
      </c>
      <c r="E224" s="38" t="n">
        <v>0</v>
      </c>
    </row>
    <row r="225" s="39" customFormat="true" ht="18" hidden="false" customHeight="true" outlineLevel="0" collapsed="false">
      <c r="A225" s="34" t="s">
        <v>260</v>
      </c>
      <c r="B225" s="35" t="s">
        <v>261</v>
      </c>
      <c r="C225" s="35"/>
      <c r="D225" s="37" t="n">
        <v>2603879.96</v>
      </c>
      <c r="E225" s="38" t="n">
        <v>1.51313540822855</v>
      </c>
    </row>
    <row r="226" customFormat="false" ht="18" hidden="false" customHeight="true" outlineLevel="0" collapsed="false">
      <c r="A226" s="13" t="s">
        <v>262</v>
      </c>
      <c r="B226" s="20" t="s">
        <v>263</v>
      </c>
      <c r="C226" s="20"/>
      <c r="D226" s="18" t="n">
        <v>1700709.4</v>
      </c>
      <c r="E226" s="32" t="n">
        <v>0.988295793884116</v>
      </c>
    </row>
    <row r="227" customFormat="false" ht="18" hidden="false" customHeight="true" outlineLevel="0" collapsed="false">
      <c r="A227" s="13" t="s">
        <v>264</v>
      </c>
      <c r="B227" s="20" t="s">
        <v>265</v>
      </c>
      <c r="C227" s="20"/>
      <c r="D227" s="18" t="n">
        <v>20141.19</v>
      </c>
      <c r="E227" s="32" t="n">
        <v>0.0117042061158837</v>
      </c>
    </row>
    <row r="228" customFormat="false" ht="18" hidden="false" customHeight="true" outlineLevel="0" collapsed="false">
      <c r="A228" s="13" t="s">
        <v>266</v>
      </c>
      <c r="B228" s="20" t="s">
        <v>267</v>
      </c>
      <c r="C228" s="20"/>
      <c r="D228" s="18" t="n">
        <v>0</v>
      </c>
      <c r="E228" s="32" t="n">
        <v>0</v>
      </c>
    </row>
    <row r="229" customFormat="false" ht="18" hidden="false" customHeight="true" outlineLevel="0" collapsed="false">
      <c r="A229" s="13" t="s">
        <v>268</v>
      </c>
      <c r="B229" s="20" t="s">
        <v>269</v>
      </c>
      <c r="C229" s="20"/>
      <c r="D229" s="18" t="n">
        <v>0</v>
      </c>
      <c r="E22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