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38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IKE Miesza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A302" activeCellId="0" sqref="A302:IV3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9270423.34</v>
      </c>
      <c r="D10" s="16" t="n">
        <v>12494159.2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9227966.33</v>
      </c>
      <c r="D11" s="18" t="n">
        <v>12091538.4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42457.01</v>
      </c>
      <c r="D13" s="16" t="n">
        <v>402620.8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41865.85</v>
      </c>
      <c r="D14" s="18" t="n">
        <v>402620.8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591.16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76759.87</v>
      </c>
      <c r="D17" s="16" t="n">
        <v>597414.7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8414.75</v>
      </c>
      <c r="D18" s="18" t="n">
        <v>385859.06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48345.12</v>
      </c>
      <c r="D20" s="18" t="n">
        <v>211555.6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8993663.47</v>
      </c>
      <c r="D21" s="16" t="n">
        <v>11896744.56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IKE Mieszany 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8051624.4675712</v>
      </c>
      <c r="D34" s="16" t="n">
        <v>8993663.467571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204429.16</v>
      </c>
      <c r="D35" s="16" t="n">
        <v>1238099.7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166295.67</v>
      </c>
      <c r="D36" s="16" t="n">
        <v>3375219.2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073189.19</v>
      </c>
      <c r="D37" s="18" t="n">
        <v>3306056.5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93106.48</v>
      </c>
      <c r="D39" s="18" t="n">
        <v>69162.7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961866.51</v>
      </c>
      <c r="D40" s="16" t="n">
        <v>2137119.5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476886.55</v>
      </c>
      <c r="D41" s="18" t="n">
        <v>1588054.6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827.26</v>
      </c>
      <c r="D42" s="18" t="n">
        <v>10070.51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-29290.9</v>
      </c>
      <c r="D43" s="18" t="n">
        <v>-34925.3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43515.24</v>
      </c>
      <c r="D45" s="18" t="n">
        <v>152833.69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43788.01</v>
      </c>
      <c r="D47" s="18" t="n">
        <v>290919.2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25140.35</v>
      </c>
      <c r="D49" s="18" t="n">
        <v>130166.7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080952.54</v>
      </c>
      <c r="D50" s="16" t="n">
        <v>1746307.8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51164.74</v>
      </c>
      <c r="D51" s="18" t="n">
        <v>258075.5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1324.41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6598.71</v>
      </c>
      <c r="D53" s="18" t="n">
        <v>-845.03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9060.71</v>
      </c>
      <c r="D54" s="18" t="n">
        <v>26875.4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24542.77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1471198.81689189</v>
      </c>
      <c r="D56" s="18" t="n">
        <v>1439589.84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26.676891889067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48895.89</v>
      </c>
      <c r="D61" s="18" t="n">
        <v>1704.0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856.78</v>
      </c>
      <c r="D63" s="18" t="n">
        <v>19583.5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81437.62</v>
      </c>
      <c r="D66" s="16" t="n">
        <v>81326.547571204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8993663.4675712</v>
      </c>
      <c r="D67" s="16" t="n">
        <v>11896744.56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IKE Mieszany 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85.92</v>
      </c>
      <c r="D81" s="18" t="n">
        <v>15.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167.65</v>
      </c>
      <c r="D83" s="18" t="n">
        <v>1352.42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99.3</v>
      </c>
      <c r="D84" s="18" t="n">
        <v>32.9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36935.14</v>
      </c>
      <c r="D85" s="18" t="n">
        <v>40317.8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43788.01</v>
      </c>
      <c r="D87" s="18" t="n">
        <v>41718.5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IKE Mieszany 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71678.564134298</v>
      </c>
      <c r="D102" s="25" t="n">
        <v>746671.93642985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746671.936429857</v>
      </c>
      <c r="D103" s="25" t="n">
        <v>861958.01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4.0842</v>
      </c>
      <c r="D105" s="26" t="n">
        <v>12.04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1.4701</v>
      </c>
      <c r="D106" s="26" t="n">
        <v>11.148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2684</v>
      </c>
      <c r="D107" s="26" t="n">
        <v>13.871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2.045</v>
      </c>
      <c r="D108" s="26" t="n">
        <v>13.802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IKE Mieszany 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9988924.45</v>
      </c>
      <c r="E123" s="31" t="n">
        <v>0.79948752262105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32"/>
      <c r="D124" s="18" t="n">
        <v>4635823.11</v>
      </c>
      <c r="E124" s="33" t="n">
        <v>0.371039219695301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2" t="n">
        <v>340.4701548</v>
      </c>
      <c r="D125" s="18" t="n">
        <v>336833.93</v>
      </c>
      <c r="E125" s="33" t="n">
        <v>0.0269593113431158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2" t="n">
        <v>115.32126558</v>
      </c>
      <c r="D126" s="18" t="n">
        <v>118681.73</v>
      </c>
      <c r="E126" s="33" t="n">
        <v>0.00949897686913433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2" t="n">
        <v>180.7476021</v>
      </c>
      <c r="D127" s="18" t="n">
        <v>173018.83</v>
      </c>
      <c r="E127" s="33" t="n">
        <v>0.013847976972485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2" t="n">
        <v>226.0758</v>
      </c>
      <c r="D128" s="18" t="n">
        <v>217168.42</v>
      </c>
      <c r="E128" s="33" t="n">
        <v>0.0173815952824959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2" t="n">
        <v>361.72128</v>
      </c>
      <c r="D129" s="18" t="n">
        <v>369925.12</v>
      </c>
      <c r="E129" s="33" t="n">
        <v>0.0296078440901707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2" t="n">
        <v>170.89069722</v>
      </c>
      <c r="D130" s="18" t="n">
        <v>172838.84</v>
      </c>
      <c r="E130" s="33" t="n">
        <v>0.0138335710412041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2" t="n">
        <v>113.0379</v>
      </c>
      <c r="D131" s="18" t="n">
        <v>99631.6</v>
      </c>
      <c r="E131" s="33" t="n">
        <v>0.00797425403080022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2" t="n">
        <v>417.02877164</v>
      </c>
      <c r="D132" s="18" t="n">
        <v>437221.3</v>
      </c>
      <c r="E132" s="33" t="n">
        <v>0.0349940552382649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2" t="n">
        <v>180.86064</v>
      </c>
      <c r="D133" s="18" t="n">
        <v>186201.46</v>
      </c>
      <c r="E133" s="33" t="n">
        <v>0.0149030803775698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2" t="n">
        <v>339.1137</v>
      </c>
      <c r="D134" s="18" t="n">
        <v>350630</v>
      </c>
      <c r="E134" s="33" t="n">
        <v>0.0280635128896804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2" t="n">
        <v>335.33823414</v>
      </c>
      <c r="D135" s="18" t="n">
        <v>350119.94</v>
      </c>
      <c r="E135" s="33" t="n">
        <v>0.0280226890144144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2" t="n">
        <v>226.0758</v>
      </c>
      <c r="D136" s="18" t="n">
        <v>231630.48</v>
      </c>
      <c r="E136" s="33" t="n">
        <v>0.0185391009358094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2" t="n">
        <v>0.88169562</v>
      </c>
      <c r="D137" s="18" t="n">
        <v>901.74</v>
      </c>
      <c r="E137" s="33" t="n">
        <v>7.21729233469481E-005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2" t="n">
        <v>159.56429964</v>
      </c>
      <c r="D138" s="18" t="n">
        <v>160103.63</v>
      </c>
      <c r="E138" s="33" t="n">
        <v>0.0128142779687694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2" t="n">
        <v>519.97434</v>
      </c>
      <c r="D139" s="18" t="n">
        <v>506247.02</v>
      </c>
      <c r="E139" s="33" t="n">
        <v>0.0405186942678387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2" t="n">
        <v>398.21145376</v>
      </c>
      <c r="D140" s="18" t="n">
        <v>389454.8</v>
      </c>
      <c r="E140" s="33" t="n">
        <v>0.0311709488627553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2" t="n">
        <v>530.2563761</v>
      </c>
      <c r="D141" s="18" t="n">
        <v>535214.27</v>
      </c>
      <c r="E141" s="33" t="n">
        <v>0.0428371575874451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2"/>
      <c r="D142" s="18" t="n">
        <v>302080.04</v>
      </c>
      <c r="E142" s="33" t="n">
        <v>0.0241777004142691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2" t="n">
        <v>19.72027845</v>
      </c>
      <c r="D143" s="18" t="n">
        <v>194934.07</v>
      </c>
      <c r="E143" s="33" t="n">
        <v>0.0156020157604394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2" t="n">
        <v>10.95571025</v>
      </c>
      <c r="D144" s="18" t="n">
        <v>107145.97</v>
      </c>
      <c r="E144" s="33" t="n">
        <v>0.00857568465382971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2"/>
      <c r="D145" s="18" t="n">
        <v>113118.15</v>
      </c>
      <c r="E145" s="33" t="n">
        <v>0.00905368240191028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2" t="n">
        <v>113.0379</v>
      </c>
      <c r="D146" s="18" t="n">
        <v>113118.15</v>
      </c>
      <c r="E146" s="33" t="n">
        <v>0.00905368240191028</v>
      </c>
    </row>
    <row r="147" s="39" customFormat="true" ht="25.5" hidden="false" customHeight="false" outlineLevel="0" collapsed="false">
      <c r="A147" s="34" t="s">
        <v>11</v>
      </c>
      <c r="B147" s="35" t="s">
        <v>150</v>
      </c>
      <c r="C147" s="36"/>
      <c r="D147" s="37" t="n">
        <v>0</v>
      </c>
      <c r="E147" s="38" t="n">
        <v>0</v>
      </c>
    </row>
    <row r="148" s="39" customFormat="true" ht="18" hidden="false" customHeight="true" outlineLevel="0" collapsed="false">
      <c r="A148" s="34" t="s">
        <v>13</v>
      </c>
      <c r="B148" s="35" t="s">
        <v>151</v>
      </c>
      <c r="C148" s="36"/>
      <c r="D148" s="37" t="n">
        <v>794938.24</v>
      </c>
      <c r="E148" s="38" t="n">
        <v>0.0636247883659124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2"/>
      <c r="D149" s="18" t="n">
        <v>794938.24</v>
      </c>
      <c r="E149" s="33" t="n">
        <v>0.0636247883659124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2"/>
      <c r="D150" s="18" t="n">
        <v>397469.12</v>
      </c>
      <c r="E150" s="33" t="n">
        <v>0.0318123941829562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2" t="n">
        <v>45.21516</v>
      </c>
      <c r="D151" s="18" t="n">
        <v>45320.61</v>
      </c>
      <c r="E151" s="33" t="n">
        <v>0.00362734370391347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2" t="n">
        <v>306.759887</v>
      </c>
      <c r="D152" s="18" t="n">
        <v>287961.65</v>
      </c>
      <c r="E152" s="33" t="n">
        <v>0.0230477012135546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2" t="n">
        <v>63.54311945</v>
      </c>
      <c r="D153" s="18" t="n">
        <v>64186.86</v>
      </c>
      <c r="E153" s="33" t="n">
        <v>0.00513734926548815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2"/>
      <c r="D154" s="18" t="n">
        <v>0</v>
      </c>
      <c r="E154" s="33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2"/>
      <c r="D155" s="18" t="n">
        <v>0</v>
      </c>
      <c r="E155" s="33" t="n">
        <v>0</v>
      </c>
    </row>
    <row r="156" s="39" customFormat="true" ht="18" hidden="false" customHeight="true" outlineLevel="0" collapsed="false">
      <c r="A156" s="34" t="s">
        <v>19</v>
      </c>
      <c r="B156" s="35" t="s">
        <v>166</v>
      </c>
      <c r="C156" s="36"/>
      <c r="D156" s="37" t="n">
        <v>1072001</v>
      </c>
      <c r="E156" s="38" t="n">
        <v>0.0858001707818791</v>
      </c>
    </row>
    <row r="157" customFormat="false" ht="18" hidden="false" customHeight="true" outlineLevel="0" collapsed="false">
      <c r="A157" s="13" t="s">
        <v>167</v>
      </c>
      <c r="B157" s="20" t="s">
        <v>155</v>
      </c>
      <c r="C157" s="32"/>
      <c r="D157" s="18" t="n">
        <v>0</v>
      </c>
      <c r="E157" s="33" t="n">
        <v>0</v>
      </c>
    </row>
    <row r="158" customFormat="false" ht="18" hidden="false" customHeight="true" outlineLevel="0" collapsed="false">
      <c r="A158" s="13" t="s">
        <v>168</v>
      </c>
      <c r="B158" s="20" t="s">
        <v>163</v>
      </c>
      <c r="C158" s="32"/>
      <c r="D158" s="18" t="n">
        <v>1072001</v>
      </c>
      <c r="E158" s="33" t="n">
        <v>0.0858001707818791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2" t="n">
        <v>0.11094942</v>
      </c>
      <c r="D159" s="18" t="n">
        <v>110157.14</v>
      </c>
      <c r="E159" s="33" t="n">
        <v>0.0088166908658139</v>
      </c>
    </row>
    <row r="160" customFormat="false" ht="18" hidden="false" customHeight="true" outlineLevel="0" collapsed="false">
      <c r="A160" s="13" t="s">
        <v>171</v>
      </c>
      <c r="B160" s="20" t="s">
        <v>172</v>
      </c>
      <c r="C160" s="32" t="n">
        <v>0.17529136</v>
      </c>
      <c r="D160" s="18" t="n">
        <v>87578.93</v>
      </c>
      <c r="E160" s="33" t="n">
        <v>0.00700958968405276</v>
      </c>
    </row>
    <row r="161" customFormat="false" ht="18" hidden="false" customHeight="true" outlineLevel="0" collapsed="false">
      <c r="A161" s="13" t="s">
        <v>173</v>
      </c>
      <c r="B161" s="20" t="s">
        <v>174</v>
      </c>
      <c r="C161" s="32" t="n">
        <v>0.13564548</v>
      </c>
      <c r="D161" s="18" t="n">
        <v>67287.86</v>
      </c>
      <c r="E161" s="33" t="n">
        <v>0.00538554523694211</v>
      </c>
    </row>
    <row r="162" customFormat="false" ht="18" hidden="false" customHeight="true" outlineLevel="0" collapsed="false">
      <c r="A162" s="13" t="s">
        <v>175</v>
      </c>
      <c r="B162" s="20" t="s">
        <v>176</v>
      </c>
      <c r="C162" s="32" t="n">
        <v>0.13146852</v>
      </c>
      <c r="D162" s="18" t="n">
        <v>64866.91</v>
      </c>
      <c r="E162" s="33" t="n">
        <v>0.00519177869805418</v>
      </c>
    </row>
    <row r="163" customFormat="false" ht="18" hidden="false" customHeight="true" outlineLevel="0" collapsed="false">
      <c r="A163" s="13" t="s">
        <v>177</v>
      </c>
      <c r="B163" s="20" t="s">
        <v>178</v>
      </c>
      <c r="C163" s="32" t="n">
        <v>0.04382284</v>
      </c>
      <c r="D163" s="18" t="n">
        <v>42776.69</v>
      </c>
      <c r="E163" s="33" t="n">
        <v>0.00342373496618334</v>
      </c>
    </row>
    <row r="164" customFormat="false" ht="18" hidden="false" customHeight="true" outlineLevel="0" collapsed="false">
      <c r="A164" s="13" t="s">
        <v>179</v>
      </c>
      <c r="B164" s="20" t="s">
        <v>180</v>
      </c>
      <c r="C164" s="32" t="n">
        <v>1.55468422</v>
      </c>
      <c r="D164" s="18" t="n">
        <v>154444.91</v>
      </c>
      <c r="E164" s="33" t="n">
        <v>0.0123613687434918</v>
      </c>
    </row>
    <row r="165" customFormat="false" ht="18" hidden="false" customHeight="true" outlineLevel="0" collapsed="false">
      <c r="A165" s="13" t="s">
        <v>181</v>
      </c>
      <c r="B165" s="20" t="s">
        <v>182</v>
      </c>
      <c r="C165" s="32" t="n">
        <v>0.15616458</v>
      </c>
      <c r="D165" s="18" t="n">
        <v>159783.32</v>
      </c>
      <c r="E165" s="33" t="n">
        <v>0.0127886411897896</v>
      </c>
    </row>
    <row r="166" customFormat="false" ht="18" hidden="false" customHeight="true" outlineLevel="0" collapsed="false">
      <c r="A166" s="13" t="s">
        <v>183</v>
      </c>
      <c r="B166" s="20" t="s">
        <v>184</v>
      </c>
      <c r="C166" s="32" t="n">
        <v>0.65734262</v>
      </c>
      <c r="D166" s="18" t="n">
        <v>65234.96</v>
      </c>
      <c r="E166" s="33" t="n">
        <v>0.00522123646241846</v>
      </c>
    </row>
    <row r="167" customFormat="false" ht="18" hidden="false" customHeight="true" outlineLevel="0" collapsed="false">
      <c r="A167" s="13" t="s">
        <v>185</v>
      </c>
      <c r="B167" s="20" t="s">
        <v>186</v>
      </c>
      <c r="C167" s="32" t="n">
        <v>0.4521516</v>
      </c>
      <c r="D167" s="18" t="n">
        <v>46009.22</v>
      </c>
      <c r="E167" s="33" t="n">
        <v>0.00368245825660708</v>
      </c>
    </row>
    <row r="168" customFormat="false" ht="18" hidden="false" customHeight="true" outlineLevel="0" collapsed="false">
      <c r="A168" s="13" t="s">
        <v>187</v>
      </c>
      <c r="B168" s="20" t="s">
        <v>188</v>
      </c>
      <c r="C168" s="32" t="n">
        <v>0.65734262</v>
      </c>
      <c r="D168" s="18" t="n">
        <v>65682.91</v>
      </c>
      <c r="E168" s="33" t="n">
        <v>0.00525708921488954</v>
      </c>
    </row>
    <row r="169" customFormat="false" ht="18" hidden="false" customHeight="true" outlineLevel="0" collapsed="false">
      <c r="A169" s="13" t="s">
        <v>189</v>
      </c>
      <c r="B169" s="20" t="s">
        <v>190</v>
      </c>
      <c r="C169" s="32" t="n">
        <v>1.33557002</v>
      </c>
      <c r="D169" s="18" t="n">
        <v>132919.45</v>
      </c>
      <c r="E169" s="33" t="n">
        <v>0.010638526932562</v>
      </c>
    </row>
    <row r="170" customFormat="false" ht="18" hidden="false" customHeight="true" outlineLevel="0" collapsed="false">
      <c r="A170" s="13" t="s">
        <v>191</v>
      </c>
      <c r="B170" s="20" t="s">
        <v>192</v>
      </c>
      <c r="C170" s="32" t="n">
        <v>7.66899718</v>
      </c>
      <c r="D170" s="18" t="n">
        <v>75258.7</v>
      </c>
      <c r="E170" s="33" t="n">
        <v>0.00602351053107432</v>
      </c>
    </row>
    <row r="171" s="39" customFormat="true" ht="18" hidden="false" customHeight="true" outlineLevel="0" collapsed="false">
      <c r="A171" s="34" t="s">
        <v>42</v>
      </c>
      <c r="B171" s="35" t="s">
        <v>193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94</v>
      </c>
      <c r="B172" s="20" t="s">
        <v>153</v>
      </c>
      <c r="C172" s="32"/>
      <c r="D172" s="18" t="n">
        <v>0</v>
      </c>
      <c r="E172" s="33" t="n">
        <v>0</v>
      </c>
    </row>
    <row r="173" customFormat="false" ht="18" hidden="false" customHeight="true" outlineLevel="0" collapsed="false">
      <c r="A173" s="13" t="s">
        <v>195</v>
      </c>
      <c r="B173" s="20" t="s">
        <v>155</v>
      </c>
      <c r="C173" s="32"/>
      <c r="D173" s="18" t="n">
        <v>0</v>
      </c>
      <c r="E173" s="33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IKE Mieszany 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6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7</v>
      </c>
      <c r="B186" s="20" t="s">
        <v>163</v>
      </c>
      <c r="C186" s="32"/>
      <c r="D186" s="18" t="n">
        <v>0</v>
      </c>
      <c r="E186" s="33" t="n">
        <v>0</v>
      </c>
    </row>
    <row r="187" customFormat="false" ht="18" hidden="false" customHeight="true" outlineLevel="0" collapsed="false">
      <c r="A187" s="13" t="s">
        <v>198</v>
      </c>
      <c r="B187" s="20" t="s">
        <v>165</v>
      </c>
      <c r="C187" s="32"/>
      <c r="D187" s="18" t="n">
        <v>0</v>
      </c>
      <c r="E187" s="33" t="n">
        <v>0</v>
      </c>
    </row>
    <row r="188" s="39" customFormat="true" ht="18" hidden="false" customHeight="true" outlineLevel="0" collapsed="false">
      <c r="A188" s="34" t="s">
        <v>44</v>
      </c>
      <c r="B188" s="35" t="s">
        <v>199</v>
      </c>
      <c r="C188" s="36"/>
      <c r="D188" s="37" t="n">
        <v>4301150.69</v>
      </c>
      <c r="E188" s="38" t="n">
        <v>0.344252909988514</v>
      </c>
    </row>
    <row r="189" customFormat="false" ht="18" hidden="false" customHeight="true" outlineLevel="0" collapsed="false">
      <c r="A189" s="13" t="s">
        <v>200</v>
      </c>
      <c r="B189" s="20" t="s">
        <v>153</v>
      </c>
      <c r="C189" s="32"/>
      <c r="D189" s="18" t="n">
        <v>4301150.69</v>
      </c>
      <c r="E189" s="33" t="n">
        <v>0.344252909988514</v>
      </c>
    </row>
    <row r="190" customFormat="false" ht="18" hidden="false" customHeight="true" outlineLevel="0" collapsed="false">
      <c r="A190" s="13" t="s">
        <v>201</v>
      </c>
      <c r="B190" s="20" t="s">
        <v>155</v>
      </c>
      <c r="C190" s="32"/>
      <c r="D190" s="18" t="n">
        <v>4301150.69</v>
      </c>
      <c r="E190" s="33" t="n">
        <v>0.344252909988514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2" t="n">
        <v>6113.36105</v>
      </c>
      <c r="D191" s="18" t="n">
        <v>15283.4</v>
      </c>
      <c r="E191" s="33" t="n">
        <v>0.00122324356985467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2" t="n">
        <v>574.6559387</v>
      </c>
      <c r="D192" s="18" t="n">
        <v>9280.69</v>
      </c>
      <c r="E192" s="33" t="n">
        <v>0.000742802280010632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2" t="n">
        <v>1288.0118129</v>
      </c>
      <c r="D193" s="18" t="n">
        <v>28902.99</v>
      </c>
      <c r="E193" s="33" t="n">
        <v>0.00231332011640562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2" t="n">
        <v>151.48908682</v>
      </c>
      <c r="D194" s="18" t="n">
        <v>3953.86</v>
      </c>
      <c r="E194" s="33" t="n">
        <v>0.000316456666782625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2" t="n">
        <v>862.91313893</v>
      </c>
      <c r="D195" s="18" t="n">
        <v>12339.66</v>
      </c>
      <c r="E195" s="33" t="n">
        <v>0.000987634279623175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2" t="n">
        <v>479.06742532</v>
      </c>
      <c r="D196" s="18" t="n">
        <v>11641.34</v>
      </c>
      <c r="E196" s="33" t="n">
        <v>0.000931742563794176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2" t="n">
        <v>1752.43162515</v>
      </c>
      <c r="D197" s="18" t="n">
        <v>110315.57</v>
      </c>
      <c r="E197" s="33" t="n">
        <v>0.00882937119079212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2" t="n">
        <v>426.08903846</v>
      </c>
      <c r="D198" s="18" t="n">
        <v>17043.56</v>
      </c>
      <c r="E198" s="33" t="n">
        <v>0.00136412219646363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2" t="n">
        <v>3107.39696827</v>
      </c>
      <c r="D199" s="18" t="n">
        <v>9353.27</v>
      </c>
      <c r="E199" s="33" t="n">
        <v>0.000748611394363463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2" t="n">
        <v>1007.68975532</v>
      </c>
      <c r="D200" s="18" t="n">
        <v>70538.28</v>
      </c>
      <c r="E200" s="33" t="n">
        <v>0.00564570039641755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2" t="n">
        <v>539.50411266</v>
      </c>
      <c r="D201" s="18" t="n">
        <v>102505.78</v>
      </c>
      <c r="E201" s="33" t="n">
        <v>0.00820429591962109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2" t="n">
        <v>2713.74542354</v>
      </c>
      <c r="D202" s="18" t="n">
        <v>9688.07</v>
      </c>
      <c r="E202" s="33" t="n">
        <v>0.000775407915241497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2" t="n">
        <v>24344.30847854</v>
      </c>
      <c r="D203" s="18" t="n">
        <v>5599.19</v>
      </c>
      <c r="E203" s="33" t="n">
        <v>0.000448144598969768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2" t="n">
        <v>281.2146083</v>
      </c>
      <c r="D204" s="18" t="n">
        <v>19966.24</v>
      </c>
      <c r="E204" s="33" t="n">
        <v>0.0015980458990915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2" t="n">
        <v>1590.14634272</v>
      </c>
      <c r="D205" s="18" t="n">
        <v>19717.82</v>
      </c>
      <c r="E205" s="33" t="n">
        <v>0.00157816300865984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2" t="n">
        <v>586.36913847</v>
      </c>
      <c r="D206" s="18" t="n">
        <v>49255.01</v>
      </c>
      <c r="E206" s="33" t="n">
        <v>0.0039422428429294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2" t="n">
        <v>212.47597665</v>
      </c>
      <c r="D207" s="18" t="n">
        <v>55243.76</v>
      </c>
      <c r="E207" s="33" t="n">
        <v>0.00442156681069621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2" t="n">
        <v>305.35015773</v>
      </c>
      <c r="D208" s="18" t="n">
        <v>22290.56</v>
      </c>
      <c r="E208" s="33" t="n">
        <v>0.00178407842420271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2" t="n">
        <v>2244.61832328</v>
      </c>
      <c r="D209" s="18" t="n">
        <v>2648.65</v>
      </c>
      <c r="E209" s="33" t="n">
        <v>0.000211991054431315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2" t="n">
        <v>7864.72895033</v>
      </c>
      <c r="D210" s="18" t="n">
        <v>6134.49</v>
      </c>
      <c r="E210" s="33" t="n">
        <v>0.00049098861816335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2" t="n">
        <v>275.10124725</v>
      </c>
      <c r="D211" s="18" t="n">
        <v>23356.09</v>
      </c>
      <c r="E211" s="33" t="n">
        <v>0.00186936067298159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2" t="n">
        <v>513.5223282</v>
      </c>
      <c r="D212" s="18" t="n">
        <v>5854.15</v>
      </c>
      <c r="E212" s="33" t="n">
        <v>0.000468550933984892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2" t="n">
        <v>4704.68371669</v>
      </c>
      <c r="D213" s="18" t="n">
        <v>13643.58</v>
      </c>
      <c r="E213" s="33" t="n">
        <v>0.00109199664373096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2" t="n">
        <v>1303.56420341</v>
      </c>
      <c r="D214" s="18" t="n">
        <v>21443.63</v>
      </c>
      <c r="E214" s="33" t="n">
        <v>0.00171629235064466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2" t="n">
        <v>689.61157988</v>
      </c>
      <c r="D215" s="18" t="n">
        <v>92407.95</v>
      </c>
      <c r="E215" s="33" t="n">
        <v>0.00739609188014129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2" t="n">
        <v>4048.95238375</v>
      </c>
      <c r="D216" s="18" t="n">
        <v>8664.76</v>
      </c>
      <c r="E216" s="33" t="n">
        <v>0.000693504845409655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2" t="n">
        <v>2568.21075038</v>
      </c>
      <c r="D217" s="18" t="n">
        <v>34927.67</v>
      </c>
      <c r="E217" s="33" t="n">
        <v>0.00279551982788553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2" t="n">
        <v>309.55615013</v>
      </c>
      <c r="D218" s="18" t="n">
        <v>6191.12</v>
      </c>
      <c r="E218" s="33" t="n">
        <v>0.000495521136016764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2" t="n">
        <v>53.52858935</v>
      </c>
      <c r="D219" s="18" t="n">
        <v>3554.3</v>
      </c>
      <c r="E219" s="33" t="n">
        <v>0.000284476924004766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2" t="n">
        <v>581.63739702</v>
      </c>
      <c r="D220" s="18" t="n">
        <v>25266.33</v>
      </c>
      <c r="E220" s="33" t="n">
        <v>0.00202225131229478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2" t="n">
        <v>194.85727011</v>
      </c>
      <c r="D221" s="18" t="n">
        <v>31391.51</v>
      </c>
      <c r="E221" s="33" t="n">
        <v>0.00251249478228198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2" t="n">
        <v>464.6154398</v>
      </c>
      <c r="D222" s="18" t="n">
        <v>6026.07</v>
      </c>
      <c r="E222" s="33" t="n">
        <v>0.000482310963463242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2" t="n">
        <v>2046.65546576</v>
      </c>
      <c r="D223" s="18" t="n">
        <v>17908.23</v>
      </c>
      <c r="E223" s="33" t="n">
        <v>0.00143332813346365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2" t="n">
        <v>1572.69881028</v>
      </c>
      <c r="D224" s="18" t="n">
        <v>38531.12</v>
      </c>
      <c r="E224" s="33" t="n">
        <v>0.00308393059000605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2" t="n">
        <v>491.6120422</v>
      </c>
      <c r="D225" s="18" t="n">
        <v>40066.38</v>
      </c>
      <c r="E225" s="33" t="n">
        <v>0.00320680880578625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2" t="n">
        <v>611.336105</v>
      </c>
      <c r="D226" s="18" t="n">
        <v>13082.59</v>
      </c>
      <c r="E226" s="33" t="n">
        <v>0.00104709646378063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2" t="n">
        <v>1786.01843076</v>
      </c>
      <c r="D227" s="18" t="n">
        <v>7679.88</v>
      </c>
      <c r="E227" s="33" t="n">
        <v>0.000614677612786124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2" t="n">
        <v>557.99091648</v>
      </c>
      <c r="D228" s="18" t="n">
        <v>8704.66</v>
      </c>
      <c r="E228" s="33" t="n">
        <v>0.000696698337593148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2" t="n">
        <v>371.41113723</v>
      </c>
      <c r="D229" s="18" t="n">
        <v>14113.62</v>
      </c>
      <c r="E229" s="33" t="n">
        <v>0.00112961742232567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2" t="n">
        <v>3068.06360328</v>
      </c>
      <c r="D230" s="18" t="n">
        <v>27183.04</v>
      </c>
      <c r="E230" s="33" t="n">
        <v>0.00217565979357356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2" t="n">
        <v>221.78051217</v>
      </c>
      <c r="D231" s="18" t="n">
        <v>2603.7</v>
      </c>
      <c r="E231" s="33" t="n">
        <v>0.000208393373387505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2" t="n">
        <v>3540.28406422</v>
      </c>
      <c r="D232" s="18" t="n">
        <v>90808.29</v>
      </c>
      <c r="E232" s="33" t="n">
        <v>0.00726805925592458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2" t="n">
        <v>4533.05721858</v>
      </c>
      <c r="D233" s="18" t="n">
        <v>15820.37</v>
      </c>
      <c r="E233" s="33" t="n">
        <v>0.00126622125150305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2" t="n">
        <v>3302.20533149</v>
      </c>
      <c r="D234" s="18" t="n">
        <v>52835.28</v>
      </c>
      <c r="E234" s="33" t="n">
        <v>0.00422879833816237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2" t="n">
        <v>102.31321053</v>
      </c>
      <c r="D235" s="18" t="n">
        <v>5269.13</v>
      </c>
      <c r="E235" s="33" t="n">
        <v>0.000421727455358645</v>
      </c>
    </row>
    <row r="236" customFormat="false" ht="18" hidden="false" customHeight="true" outlineLevel="0" collapsed="false">
      <c r="A236" s="13" t="s">
        <v>292</v>
      </c>
      <c r="B236" s="20" t="s">
        <v>293</v>
      </c>
      <c r="C236" s="32" t="n">
        <v>112.48584332</v>
      </c>
      <c r="D236" s="18" t="n">
        <v>87738.95</v>
      </c>
      <c r="E236" s="33" t="n">
        <v>0.00702239726849392</v>
      </c>
    </row>
    <row r="237" customFormat="false" ht="18" hidden="false" customHeight="true" outlineLevel="0" collapsed="false">
      <c r="A237" s="13" t="s">
        <v>294</v>
      </c>
      <c r="B237" s="20" t="s">
        <v>295</v>
      </c>
      <c r="C237" s="32" t="n">
        <v>792.13264469</v>
      </c>
      <c r="D237" s="18" t="n">
        <v>34774.62</v>
      </c>
      <c r="E237" s="33" t="n">
        <v>0.002783270104109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IKE Mieszany 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6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2" t="n">
        <v>244.534442</v>
      </c>
      <c r="D250" s="18" t="n">
        <v>19562.76</v>
      </c>
      <c r="E250" s="33" t="n">
        <v>0.00156575240971316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2" t="n">
        <v>489.068884</v>
      </c>
      <c r="D251" s="18" t="n">
        <v>4298.91</v>
      </c>
      <c r="E251" s="33" t="n">
        <v>0.000344073570991005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2" t="n">
        <v>389.81235399</v>
      </c>
      <c r="D252" s="18" t="n">
        <v>16294.16</v>
      </c>
      <c r="E252" s="33" t="n">
        <v>0.00130414217034057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2" t="n">
        <v>2639.12573856</v>
      </c>
      <c r="D253" s="18" t="n">
        <v>279747.32</v>
      </c>
      <c r="E253" s="33" t="n">
        <v>0.0223902476133632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2" t="n">
        <v>183.4008315</v>
      </c>
      <c r="D254" s="18" t="n">
        <v>14415.31</v>
      </c>
      <c r="E254" s="33" t="n">
        <v>0.0011537639049532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2" t="n">
        <v>2596.29553105</v>
      </c>
      <c r="D255" s="18" t="n">
        <v>82562.2</v>
      </c>
      <c r="E255" s="33" t="n">
        <v>0.00660806366797014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2" t="n">
        <v>1187.94831924</v>
      </c>
      <c r="D256" s="18" t="n">
        <v>3088.67</v>
      </c>
      <c r="E256" s="33" t="n">
        <v>0.000247209110335594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2" t="n">
        <v>427.9352735</v>
      </c>
      <c r="D257" s="18" t="n">
        <v>7826.94</v>
      </c>
      <c r="E257" s="33" t="n">
        <v>0.000626447912548142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2" t="n">
        <v>61.1336105</v>
      </c>
      <c r="D258" s="18" t="n">
        <v>16133.16</v>
      </c>
      <c r="E258" s="33" t="n">
        <v>0.00129125614924928</v>
      </c>
    </row>
    <row r="259" customFormat="false" ht="18" hidden="false" customHeight="true" outlineLevel="0" collapsed="false">
      <c r="A259" s="13" t="s">
        <v>314</v>
      </c>
      <c r="B259" s="20" t="s">
        <v>315</v>
      </c>
      <c r="C259" s="32" t="n">
        <v>270.84634796</v>
      </c>
      <c r="D259" s="18" t="n">
        <v>20652.04</v>
      </c>
      <c r="E259" s="33" t="n">
        <v>0.0016529355466965</v>
      </c>
    </row>
    <row r="260" customFormat="false" ht="18" hidden="false" customHeight="true" outlineLevel="0" collapsed="false">
      <c r="A260" s="13" t="s">
        <v>316</v>
      </c>
      <c r="B260" s="20" t="s">
        <v>317</v>
      </c>
      <c r="C260" s="32" t="n">
        <v>565.88937895</v>
      </c>
      <c r="D260" s="18" t="n">
        <v>34462.67</v>
      </c>
      <c r="E260" s="33" t="n">
        <v>0.00275830243777715</v>
      </c>
    </row>
    <row r="261" customFormat="false" ht="18" hidden="false" customHeight="true" outlineLevel="0" collapsed="false">
      <c r="A261" s="13" t="s">
        <v>318</v>
      </c>
      <c r="B261" s="20" t="s">
        <v>319</v>
      </c>
      <c r="C261" s="32" t="n">
        <v>1466.79094345</v>
      </c>
      <c r="D261" s="18" t="n">
        <v>10267.54</v>
      </c>
      <c r="E261" s="33" t="n">
        <v>0.000821787186308385</v>
      </c>
    </row>
    <row r="262" customFormat="false" ht="18" hidden="false" customHeight="true" outlineLevel="0" collapsed="false">
      <c r="A262" s="13" t="s">
        <v>320</v>
      </c>
      <c r="B262" s="20" t="s">
        <v>321</v>
      </c>
      <c r="C262" s="32" t="n">
        <v>227.95500683</v>
      </c>
      <c r="D262" s="18" t="n">
        <v>5698.88</v>
      </c>
      <c r="E262" s="33" t="n">
        <v>0.000456123527184616</v>
      </c>
    </row>
    <row r="263" customFormat="false" ht="18" hidden="false" customHeight="true" outlineLevel="0" collapsed="false">
      <c r="A263" s="13" t="s">
        <v>322</v>
      </c>
      <c r="B263" s="20" t="s">
        <v>323</v>
      </c>
      <c r="C263" s="32" t="n">
        <v>10292.08786212</v>
      </c>
      <c r="D263" s="18" t="n">
        <v>50431.23</v>
      </c>
      <c r="E263" s="33" t="n">
        <v>0.00403638443130205</v>
      </c>
    </row>
    <row r="264" customFormat="false" ht="18" hidden="false" customHeight="true" outlineLevel="0" collapsed="false">
      <c r="A264" s="13" t="s">
        <v>324</v>
      </c>
      <c r="B264" s="20" t="s">
        <v>325</v>
      </c>
      <c r="C264" s="32" t="n">
        <v>931.67622402</v>
      </c>
      <c r="D264" s="18" t="n">
        <v>23571.4</v>
      </c>
      <c r="E264" s="33" t="n">
        <v>0.00188659352516274</v>
      </c>
    </row>
    <row r="265" customFormat="false" ht="18" hidden="false" customHeight="true" outlineLevel="0" collapsed="false">
      <c r="A265" s="13" t="s">
        <v>326</v>
      </c>
      <c r="B265" s="20" t="s">
        <v>327</v>
      </c>
      <c r="C265" s="32" t="n">
        <v>770.43021297</v>
      </c>
      <c r="D265" s="18" t="n">
        <v>37442.91</v>
      </c>
      <c r="E265" s="33" t="n">
        <v>0.00299683309303865</v>
      </c>
    </row>
    <row r="266" customFormat="false" ht="18" hidden="false" customHeight="true" outlineLevel="0" collapsed="false">
      <c r="A266" s="13" t="s">
        <v>328</v>
      </c>
      <c r="B266" s="20" t="s">
        <v>329</v>
      </c>
      <c r="C266" s="32" t="n">
        <v>272.75371661</v>
      </c>
      <c r="D266" s="18" t="n">
        <v>5452.34</v>
      </c>
      <c r="E266" s="33" t="n">
        <v>0.000436391107061347</v>
      </c>
    </row>
    <row r="267" customFormat="false" ht="18" hidden="false" customHeight="true" outlineLevel="0" collapsed="false">
      <c r="A267" s="13" t="s">
        <v>330</v>
      </c>
      <c r="B267" s="20" t="s">
        <v>331</v>
      </c>
      <c r="C267" s="32" t="n">
        <v>1987.68598507</v>
      </c>
      <c r="D267" s="18" t="n">
        <v>39177.29</v>
      </c>
      <c r="E267" s="33" t="n">
        <v>0.00313564835552505</v>
      </c>
    </row>
    <row r="268" customFormat="false" ht="18" hidden="false" customHeight="true" outlineLevel="0" collapsed="false">
      <c r="A268" s="13" t="s">
        <v>332</v>
      </c>
      <c r="B268" s="20" t="s">
        <v>333</v>
      </c>
      <c r="C268" s="32" t="n">
        <v>1657.38108754</v>
      </c>
      <c r="D268" s="18" t="n">
        <v>23037.6</v>
      </c>
      <c r="E268" s="33" t="n">
        <v>0.00184386956206628</v>
      </c>
    </row>
    <row r="269" customFormat="false" ht="18" hidden="false" customHeight="true" outlineLevel="0" collapsed="false">
      <c r="A269" s="13" t="s">
        <v>334</v>
      </c>
      <c r="B269" s="20" t="s">
        <v>335</v>
      </c>
      <c r="C269" s="32" t="n">
        <v>311.78141355</v>
      </c>
      <c r="D269" s="18" t="n">
        <v>7015.09</v>
      </c>
      <c r="E269" s="33" t="n">
        <v>0.000561469550914834</v>
      </c>
    </row>
    <row r="270" customFormat="false" ht="18" hidden="false" customHeight="true" outlineLevel="0" collapsed="false">
      <c r="A270" s="13" t="s">
        <v>336</v>
      </c>
      <c r="B270" s="20" t="s">
        <v>337</v>
      </c>
      <c r="C270" s="32" t="n">
        <v>336.73615336</v>
      </c>
      <c r="D270" s="18" t="n">
        <v>68424.78</v>
      </c>
      <c r="E270" s="33" t="n">
        <v>0.0054765413555701</v>
      </c>
    </row>
    <row r="271" customFormat="false" ht="18" hidden="false" customHeight="true" outlineLevel="0" collapsed="false">
      <c r="A271" s="13" t="s">
        <v>338</v>
      </c>
      <c r="B271" s="20" t="s">
        <v>339</v>
      </c>
      <c r="C271" s="32" t="n">
        <v>2557.43900821</v>
      </c>
      <c r="D271" s="18" t="n">
        <v>413537.88</v>
      </c>
      <c r="E271" s="33" t="n">
        <v>0.033098495923769</v>
      </c>
    </row>
    <row r="272" customFormat="false" ht="18" hidden="false" customHeight="true" outlineLevel="0" collapsed="false">
      <c r="A272" s="13" t="s">
        <v>340</v>
      </c>
      <c r="B272" s="20" t="s">
        <v>341</v>
      </c>
      <c r="C272" s="32" t="n">
        <v>6744.81011285</v>
      </c>
      <c r="D272" s="18" t="n">
        <v>222578.73</v>
      </c>
      <c r="E272" s="33" t="n">
        <v>0.0178146224177158</v>
      </c>
    </row>
    <row r="273" customFormat="false" ht="18" hidden="false" customHeight="true" outlineLevel="0" collapsed="false">
      <c r="A273" s="13" t="s">
        <v>342</v>
      </c>
      <c r="B273" s="20" t="s">
        <v>343</v>
      </c>
      <c r="C273" s="32" t="n">
        <v>1447.94956469</v>
      </c>
      <c r="D273" s="18" t="n">
        <v>23673.98</v>
      </c>
      <c r="E273" s="33" t="n">
        <v>0.00189480376145805</v>
      </c>
    </row>
    <row r="274" customFormat="false" ht="18" hidden="false" customHeight="true" outlineLevel="0" collapsed="false">
      <c r="A274" s="13" t="s">
        <v>344</v>
      </c>
      <c r="B274" s="20" t="s">
        <v>345</v>
      </c>
      <c r="C274" s="32" t="n">
        <v>6724.697155</v>
      </c>
      <c r="D274" s="18" t="n">
        <v>164755.08</v>
      </c>
      <c r="E274" s="33" t="n">
        <v>0.0131865679240804</v>
      </c>
    </row>
    <row r="275" customFormat="false" ht="18" hidden="false" customHeight="true" outlineLevel="0" collapsed="false">
      <c r="A275" s="13" t="s">
        <v>346</v>
      </c>
      <c r="B275" s="20" t="s">
        <v>347</v>
      </c>
      <c r="C275" s="32" t="n">
        <v>271.59217801</v>
      </c>
      <c r="D275" s="18" t="n">
        <v>10116.81</v>
      </c>
      <c r="E275" s="33" t="n">
        <v>0.000809723149295404</v>
      </c>
    </row>
    <row r="276" customFormat="false" ht="18" hidden="false" customHeight="true" outlineLevel="0" collapsed="false">
      <c r="A276" s="13" t="s">
        <v>348</v>
      </c>
      <c r="B276" s="20" t="s">
        <v>349</v>
      </c>
      <c r="C276" s="32" t="n">
        <v>36582.3525232</v>
      </c>
      <c r="D276" s="18" t="n">
        <v>138647.12</v>
      </c>
      <c r="E276" s="33" t="n">
        <v>0.0110969547364375</v>
      </c>
    </row>
    <row r="277" customFormat="false" ht="18" hidden="false" customHeight="true" outlineLevel="0" collapsed="false">
      <c r="A277" s="13" t="s">
        <v>350</v>
      </c>
      <c r="B277" s="20" t="s">
        <v>351</v>
      </c>
      <c r="C277" s="32" t="n">
        <v>8317.47224297</v>
      </c>
      <c r="D277" s="18" t="n">
        <v>282378.17</v>
      </c>
      <c r="E277" s="33" t="n">
        <v>0.0226008140021087</v>
      </c>
    </row>
    <row r="278" customFormat="false" ht="18" hidden="false" customHeight="true" outlineLevel="0" collapsed="false">
      <c r="A278" s="13" t="s">
        <v>352</v>
      </c>
      <c r="B278" s="20" t="s">
        <v>353</v>
      </c>
      <c r="C278" s="32" t="n">
        <v>11656.21102009</v>
      </c>
      <c r="D278" s="18" t="n">
        <v>442936.01</v>
      </c>
      <c r="E278" s="33" t="n">
        <v>0.0354514457574612</v>
      </c>
    </row>
    <row r="279" customFormat="false" ht="18" hidden="false" customHeight="true" outlineLevel="0" collapsed="false">
      <c r="A279" s="13" t="s">
        <v>354</v>
      </c>
      <c r="B279" s="20" t="s">
        <v>355</v>
      </c>
      <c r="C279" s="32" t="n">
        <v>5290.55155956</v>
      </c>
      <c r="D279" s="18" t="n">
        <v>35182.17</v>
      </c>
      <c r="E279" s="33" t="n">
        <v>0.00281588934569754</v>
      </c>
    </row>
    <row r="280" customFormat="false" ht="18" hidden="false" customHeight="true" outlineLevel="0" collapsed="false">
      <c r="A280" s="13" t="s">
        <v>356</v>
      </c>
      <c r="B280" s="20" t="s">
        <v>357</v>
      </c>
      <c r="C280" s="32" t="n">
        <v>62.84535159</v>
      </c>
      <c r="D280" s="18" t="n">
        <v>1093.5</v>
      </c>
      <c r="E280" s="33" t="n">
        <v>8.75208948032556E-005</v>
      </c>
    </row>
    <row r="281" customFormat="false" ht="18" hidden="false" customHeight="true" outlineLevel="0" collapsed="false">
      <c r="A281" s="13" t="s">
        <v>358</v>
      </c>
      <c r="B281" s="20" t="s">
        <v>359</v>
      </c>
      <c r="C281" s="32" t="n">
        <v>14009.64717007</v>
      </c>
      <c r="D281" s="18" t="n">
        <v>55618.3</v>
      </c>
      <c r="E281" s="33" t="n">
        <v>0.00445154401777404</v>
      </c>
    </row>
    <row r="282" customFormat="false" ht="18" hidden="false" customHeight="true" outlineLevel="0" collapsed="false">
      <c r="A282" s="13" t="s">
        <v>360</v>
      </c>
      <c r="B282" s="20" t="s">
        <v>361</v>
      </c>
      <c r="C282" s="32" t="n">
        <v>987.3200363</v>
      </c>
      <c r="D282" s="18" t="n">
        <v>34309.37</v>
      </c>
      <c r="E282" s="33" t="n">
        <v>0.0027460327046511</v>
      </c>
    </row>
    <row r="283" customFormat="false" ht="18" hidden="false" customHeight="true" outlineLevel="0" collapsed="false">
      <c r="A283" s="13" t="s">
        <v>362</v>
      </c>
      <c r="B283" s="20" t="s">
        <v>363</v>
      </c>
      <c r="C283" s="32" t="n">
        <v>330.4516182</v>
      </c>
      <c r="D283" s="18" t="n">
        <v>25775.23</v>
      </c>
      <c r="E283" s="33" t="n">
        <v>0.00206298234417898</v>
      </c>
    </row>
    <row r="284" customFormat="false" ht="18" hidden="false" customHeight="true" outlineLevel="0" collapsed="false">
      <c r="A284" s="13" t="s">
        <v>364</v>
      </c>
      <c r="B284" s="20" t="s">
        <v>365</v>
      </c>
      <c r="C284" s="32" t="n">
        <v>489.068884</v>
      </c>
      <c r="D284" s="18" t="n">
        <v>2934.41</v>
      </c>
      <c r="E284" s="33" t="n">
        <v>0.000234862541307381</v>
      </c>
    </row>
    <row r="285" customFormat="false" ht="18" hidden="false" customHeight="true" outlineLevel="0" collapsed="false">
      <c r="A285" s="13" t="s">
        <v>366</v>
      </c>
      <c r="B285" s="20" t="s">
        <v>367</v>
      </c>
      <c r="C285" s="32" t="n">
        <v>424.63405853</v>
      </c>
      <c r="D285" s="18" t="n">
        <v>4246.34</v>
      </c>
      <c r="E285" s="33" t="n">
        <v>0.000339866004973806</v>
      </c>
    </row>
    <row r="286" customFormat="false" ht="18" hidden="false" customHeight="true" outlineLevel="0" collapsed="false">
      <c r="A286" s="13" t="s">
        <v>368</v>
      </c>
      <c r="B286" s="20" t="s">
        <v>369</v>
      </c>
      <c r="C286" s="32" t="n">
        <v>2200.62657717</v>
      </c>
      <c r="D286" s="18" t="n">
        <v>35584.14</v>
      </c>
      <c r="E286" s="33" t="n">
        <v>0.00284806197860477</v>
      </c>
    </row>
    <row r="287" customFormat="false" ht="18" hidden="false" customHeight="true" outlineLevel="0" collapsed="false">
      <c r="A287" s="13" t="s">
        <v>370</v>
      </c>
      <c r="B287" s="20" t="s">
        <v>371</v>
      </c>
      <c r="C287" s="32" t="n">
        <v>345.34376571</v>
      </c>
      <c r="D287" s="18" t="n">
        <v>13806.85</v>
      </c>
      <c r="E287" s="33" t="n">
        <v>0.00110506434971589</v>
      </c>
    </row>
    <row r="288" customFormat="false" ht="18" hidden="false" customHeight="true" outlineLevel="0" collapsed="false">
      <c r="A288" s="13" t="s">
        <v>372</v>
      </c>
      <c r="B288" s="20" t="s">
        <v>373</v>
      </c>
      <c r="C288" s="32" t="n">
        <v>73.48259982</v>
      </c>
      <c r="D288" s="18" t="n">
        <v>43648.66</v>
      </c>
      <c r="E288" s="33" t="n">
        <v>0.00349352517618937</v>
      </c>
    </row>
    <row r="289" customFormat="false" ht="18" hidden="false" customHeight="true" outlineLevel="0" collapsed="false">
      <c r="A289" s="13" t="s">
        <v>374</v>
      </c>
      <c r="B289" s="20" t="s">
        <v>375</v>
      </c>
      <c r="C289" s="32" t="n">
        <v>692.57044663</v>
      </c>
      <c r="D289" s="18" t="n">
        <v>8726.39</v>
      </c>
      <c r="E289" s="33" t="n">
        <v>0.000698437550253481</v>
      </c>
    </row>
    <row r="290" customFormat="false" ht="18" hidden="false" customHeight="true" outlineLevel="0" collapsed="false">
      <c r="A290" s="13" t="s">
        <v>376</v>
      </c>
      <c r="B290" s="20" t="s">
        <v>377</v>
      </c>
      <c r="C290" s="32" t="n">
        <v>12951.93789464</v>
      </c>
      <c r="D290" s="18" t="n">
        <v>205547.26</v>
      </c>
      <c r="E290" s="33" t="n">
        <v>0.016451467873395</v>
      </c>
    </row>
    <row r="291" customFormat="false" ht="18" hidden="false" customHeight="true" outlineLevel="0" collapsed="false">
      <c r="A291" s="13" t="s">
        <v>378</v>
      </c>
      <c r="B291" s="20" t="s">
        <v>379</v>
      </c>
      <c r="C291" s="32" t="n">
        <v>1929.05885261</v>
      </c>
      <c r="D291" s="18" t="n">
        <v>27566.25</v>
      </c>
      <c r="E291" s="33" t="n">
        <v>0.00220633092489277</v>
      </c>
    </row>
    <row r="292" customFormat="false" ht="18" hidden="false" customHeight="true" outlineLevel="0" collapsed="false">
      <c r="A292" s="13" t="s">
        <v>380</v>
      </c>
      <c r="B292" s="20" t="s">
        <v>381</v>
      </c>
      <c r="C292" s="32" t="n">
        <v>261.65185294</v>
      </c>
      <c r="D292" s="18" t="n">
        <v>22240.41</v>
      </c>
      <c r="E292" s="33" t="n">
        <v>0.00178006454868887</v>
      </c>
    </row>
    <row r="293" customFormat="false" ht="18" hidden="false" customHeight="true" outlineLevel="0" collapsed="false">
      <c r="A293" s="13" t="s">
        <v>382</v>
      </c>
      <c r="B293" s="20" t="s">
        <v>383</v>
      </c>
      <c r="C293" s="32" t="n">
        <v>917.0041575</v>
      </c>
      <c r="D293" s="18" t="n">
        <v>5135.22</v>
      </c>
      <c r="E293" s="33" t="n">
        <v>0.000411009647381412</v>
      </c>
    </row>
    <row r="294" customFormat="false" ht="18" hidden="false" customHeight="true" outlineLevel="0" collapsed="false">
      <c r="A294" s="13" t="s">
        <v>384</v>
      </c>
      <c r="B294" s="20" t="s">
        <v>163</v>
      </c>
      <c r="C294" s="32"/>
      <c r="D294" s="18" t="n">
        <v>0</v>
      </c>
      <c r="E294" s="33" t="n">
        <v>0</v>
      </c>
    </row>
    <row r="295" customFormat="false" ht="18" hidden="false" customHeight="true" outlineLevel="0" collapsed="false">
      <c r="A295" s="13" t="s">
        <v>385</v>
      </c>
      <c r="B295" s="20" t="s">
        <v>165</v>
      </c>
      <c r="C295" s="32"/>
      <c r="D295" s="18" t="n">
        <v>0</v>
      </c>
      <c r="E295" s="33" t="n">
        <v>0</v>
      </c>
    </row>
    <row r="296" s="39" customFormat="true" ht="18" hidden="false" customHeight="true" outlineLevel="0" collapsed="false">
      <c r="A296" s="34" t="s">
        <v>46</v>
      </c>
      <c r="B296" s="35" t="s">
        <v>386</v>
      </c>
      <c r="C296" s="36"/>
      <c r="D296" s="37" t="n">
        <v>0</v>
      </c>
      <c r="E296" s="38" t="n">
        <v>0</v>
      </c>
    </row>
    <row r="297" s="39" customFormat="true" ht="18" hidden="false" customHeight="true" outlineLevel="0" collapsed="false">
      <c r="A297" s="34" t="s">
        <v>48</v>
      </c>
      <c r="B297" s="35" t="s">
        <v>387</v>
      </c>
      <c r="C297" s="36"/>
      <c r="D297" s="37" t="n">
        <v>0</v>
      </c>
      <c r="E297" s="38" t="n">
        <v>0</v>
      </c>
    </row>
    <row r="298" customFormat="false" ht="18" hidden="false" customHeight="true" outlineLevel="0" collapsed="false">
      <c r="A298" s="13" t="s">
        <v>388</v>
      </c>
      <c r="B298" s="20" t="s">
        <v>389</v>
      </c>
      <c r="C298" s="32"/>
      <c r="D298" s="18" t="n">
        <v>0</v>
      </c>
      <c r="E298" s="33" t="n">
        <v>0</v>
      </c>
    </row>
    <row r="299" customFormat="false" ht="18" hidden="false" customHeight="true" outlineLevel="0" collapsed="false">
      <c r="A299" s="13" t="s">
        <v>390</v>
      </c>
      <c r="B299" s="20" t="s">
        <v>391</v>
      </c>
      <c r="C299" s="32"/>
      <c r="D299" s="18" t="n">
        <v>0</v>
      </c>
      <c r="E299" s="33" t="n">
        <v>0</v>
      </c>
    </row>
    <row r="300" customFormat="false" ht="25.5" hidden="false" customHeight="false" outlineLevel="0" collapsed="false">
      <c r="A300" s="13" t="s">
        <v>392</v>
      </c>
      <c r="B300" s="20" t="s">
        <v>393</v>
      </c>
      <c r="C300" s="32"/>
      <c r="D300" s="18" t="n">
        <v>0</v>
      </c>
      <c r="E300" s="33" t="n">
        <v>0</v>
      </c>
    </row>
    <row r="301" customFormat="false" ht="18" hidden="false" customHeight="true" outlineLevel="0" collapsed="false">
      <c r="A301" s="13" t="s">
        <v>394</v>
      </c>
      <c r="B301" s="20" t="s">
        <v>395</v>
      </c>
      <c r="C301" s="32"/>
      <c r="D301" s="18" t="n">
        <v>0</v>
      </c>
      <c r="E301" s="33" t="n">
        <v>0</v>
      </c>
    </row>
    <row r="304" customFormat="false" ht="36.75" hidden="false" customHeight="true" outlineLevel="0" collapsed="false">
      <c r="A304" s="3"/>
      <c r="B304" s="4" t="str">
        <f aca="false">$B$91</f>
        <v>Roczne sprawozdanie ubezpieczeniowego funduszu            kapitałowego sporządzone na dzień 31.12.2009 r.</v>
      </c>
      <c r="C304" s="4"/>
      <c r="D304" s="5"/>
    </row>
    <row r="305" customFormat="false" ht="18" hidden="false" customHeight="false" outlineLevel="0" collapsed="false">
      <c r="A305" s="3"/>
      <c r="B305" s="7"/>
      <c r="C305" s="7"/>
      <c r="D305" s="5"/>
    </row>
    <row r="306" customFormat="false" ht="18" hidden="false" customHeight="false" outlineLevel="0" collapsed="false">
      <c r="A306" s="8" t="s">
        <v>1</v>
      </c>
      <c r="B306" s="9"/>
      <c r="C306" s="3"/>
      <c r="D306" s="5"/>
    </row>
    <row r="307" customFormat="false" ht="18" hidden="false" customHeight="false" outlineLevel="0" collapsed="false">
      <c r="A307" s="3"/>
      <c r="B307" s="9"/>
      <c r="C307" s="3"/>
      <c r="D307" s="5"/>
    </row>
    <row r="308" customFormat="false" ht="18" hidden="false" customHeight="false" outlineLevel="0" collapsed="false">
      <c r="A308" s="8" t="str">
        <f aca="false">$A$5</f>
        <v>Fundusz IKE Mieszany </v>
      </c>
      <c r="B308" s="9"/>
      <c r="C308" s="3"/>
      <c r="D308" s="5"/>
    </row>
    <row r="309" customFormat="false" ht="18" hidden="false" customHeight="false" outlineLevel="0" collapsed="false">
      <c r="A309" s="8"/>
      <c r="B309" s="9"/>
      <c r="C309" s="3"/>
      <c r="D309" s="5"/>
    </row>
    <row r="310" customFormat="false" ht="12.75" hidden="false" customHeight="false" outlineLevel="0" collapsed="false">
      <c r="A310" s="10" t="s">
        <v>196</v>
      </c>
      <c r="B310" s="11"/>
      <c r="C310" s="12"/>
      <c r="D310" s="12"/>
    </row>
    <row r="311" customFormat="false" ht="12.75" hidden="false" customHeight="false" outlineLevel="0" collapsed="false">
      <c r="A311" s="12"/>
      <c r="B311" s="11"/>
      <c r="C311" s="12"/>
      <c r="D311" s="12"/>
    </row>
    <row r="312" customFormat="false" ht="25.5" hidden="false" customHeight="false" outlineLevel="0" collapsed="false">
      <c r="A312" s="13" t="s">
        <v>4</v>
      </c>
      <c r="B312" s="13"/>
      <c r="C312" s="13" t="s">
        <v>100</v>
      </c>
      <c r="D312" s="27" t="s">
        <v>101</v>
      </c>
      <c r="E312" s="27" t="s">
        <v>102</v>
      </c>
    </row>
    <row r="313" customFormat="false" ht="12.75" hidden="false" customHeight="false" outlineLevel="0" collapsed="false">
      <c r="A313" s="28"/>
      <c r="B313" s="29" t="n">
        <v>1</v>
      </c>
      <c r="C313" s="29" t="n">
        <v>2</v>
      </c>
      <c r="D313" s="30" t="n">
        <v>3</v>
      </c>
      <c r="E313" s="30" t="n">
        <v>4</v>
      </c>
    </row>
    <row r="314" s="39" customFormat="true" ht="25.5" hidden="false" customHeight="false" outlineLevel="0" collapsed="false">
      <c r="A314" s="34" t="s">
        <v>49</v>
      </c>
      <c r="B314" s="35" t="s">
        <v>396</v>
      </c>
      <c r="C314" s="36"/>
      <c r="D314" s="37" t="n">
        <v>0</v>
      </c>
      <c r="E314" s="38" t="n">
        <v>0</v>
      </c>
    </row>
    <row r="315" customFormat="false" ht="18" hidden="false" customHeight="true" outlineLevel="0" collapsed="false">
      <c r="A315" s="13" t="s">
        <v>397</v>
      </c>
      <c r="B315" s="20" t="s">
        <v>398</v>
      </c>
      <c r="C315" s="32"/>
      <c r="D315" s="18" t="n">
        <v>0</v>
      </c>
      <c r="E315" s="33" t="n">
        <v>0</v>
      </c>
    </row>
    <row r="316" customFormat="false" ht="18" hidden="false" customHeight="true" outlineLevel="0" collapsed="false">
      <c r="A316" s="13" t="s">
        <v>399</v>
      </c>
      <c r="B316" s="20" t="s">
        <v>400</v>
      </c>
      <c r="C316" s="32"/>
      <c r="D316" s="18" t="n">
        <v>0</v>
      </c>
      <c r="E316" s="33" t="n">
        <v>0</v>
      </c>
    </row>
    <row r="317" customFormat="false" ht="18" hidden="false" customHeight="true" outlineLevel="0" collapsed="false">
      <c r="A317" s="13" t="s">
        <v>401</v>
      </c>
      <c r="B317" s="20" t="s">
        <v>402</v>
      </c>
      <c r="C317" s="32"/>
      <c r="D317" s="18" t="n">
        <v>0</v>
      </c>
      <c r="E317" s="33" t="n">
        <v>0</v>
      </c>
    </row>
    <row r="318" customFormat="false" ht="18" hidden="false" customHeight="true" outlineLevel="0" collapsed="false">
      <c r="A318" s="13" t="s">
        <v>403</v>
      </c>
      <c r="B318" s="20" t="s">
        <v>404</v>
      </c>
      <c r="C318" s="32"/>
      <c r="D318" s="18" t="n">
        <v>0</v>
      </c>
      <c r="E318" s="33" t="n">
        <v>0</v>
      </c>
    </row>
    <row r="319" customFormat="false" ht="18" hidden="false" customHeight="true" outlineLevel="0" collapsed="false">
      <c r="A319" s="13" t="s">
        <v>405</v>
      </c>
      <c r="B319" s="20" t="s">
        <v>406</v>
      </c>
      <c r="C319" s="32"/>
      <c r="D319" s="18" t="n">
        <v>0</v>
      </c>
      <c r="E319" s="33" t="n">
        <v>0</v>
      </c>
    </row>
    <row r="320" customFormat="false" ht="18" hidden="false" customHeight="true" outlineLevel="0" collapsed="false">
      <c r="A320" s="13" t="s">
        <v>407</v>
      </c>
      <c r="B320" s="20" t="s">
        <v>408</v>
      </c>
      <c r="C320" s="32" t="n">
        <v>14012.83834453</v>
      </c>
      <c r="D320" s="18" t="n">
        <v>0</v>
      </c>
      <c r="E320" s="33" t="n">
        <v>0</v>
      </c>
    </row>
    <row r="321" customFormat="false" ht="18" hidden="false" customHeight="true" outlineLevel="0" collapsed="false">
      <c r="A321" s="13" t="s">
        <v>409</v>
      </c>
      <c r="B321" s="20" t="s">
        <v>410</v>
      </c>
      <c r="C321" s="32"/>
      <c r="D321" s="18" t="n">
        <v>0</v>
      </c>
      <c r="E321" s="33" t="n">
        <v>0</v>
      </c>
    </row>
    <row r="322" s="39" customFormat="true" ht="18" hidden="false" customHeight="true" outlineLevel="0" collapsed="false">
      <c r="A322" s="34" t="s">
        <v>62</v>
      </c>
      <c r="B322" s="35" t="s">
        <v>411</v>
      </c>
      <c r="C322" s="36"/>
      <c r="D322" s="37" t="n">
        <v>0</v>
      </c>
      <c r="E322" s="38" t="n">
        <v>0</v>
      </c>
    </row>
    <row r="323" s="39" customFormat="true" ht="18" hidden="false" customHeight="true" outlineLevel="0" collapsed="false">
      <c r="A323" s="34" t="s">
        <v>64</v>
      </c>
      <c r="B323" s="35" t="s">
        <v>412</v>
      </c>
      <c r="C323" s="36"/>
      <c r="D323" s="37" t="n">
        <v>0</v>
      </c>
      <c r="E323" s="38" t="n">
        <v>0</v>
      </c>
    </row>
    <row r="324" customFormat="false" ht="18" hidden="false" customHeight="true" outlineLevel="0" collapsed="false">
      <c r="A324" s="13" t="s">
        <v>413</v>
      </c>
      <c r="B324" s="20" t="s">
        <v>414</v>
      </c>
      <c r="C324" s="32"/>
      <c r="D324" s="18" t="n">
        <v>0</v>
      </c>
      <c r="E324" s="33" t="n">
        <v>0</v>
      </c>
    </row>
    <row r="325" customFormat="false" ht="18" hidden="false" customHeight="true" outlineLevel="0" collapsed="false">
      <c r="A325" s="13" t="s">
        <v>415</v>
      </c>
      <c r="B325" s="20" t="s">
        <v>416</v>
      </c>
      <c r="C325" s="32"/>
      <c r="D325" s="18" t="n">
        <v>0</v>
      </c>
      <c r="E325" s="33" t="n">
        <v>0</v>
      </c>
    </row>
    <row r="326" customFormat="false" ht="18" hidden="false" customHeight="true" outlineLevel="0" collapsed="false">
      <c r="A326" s="13" t="s">
        <v>417</v>
      </c>
      <c r="B326" s="20" t="s">
        <v>418</v>
      </c>
      <c r="C326" s="32"/>
      <c r="D326" s="18" t="n">
        <v>0</v>
      </c>
      <c r="E326" s="33" t="n">
        <v>0</v>
      </c>
    </row>
    <row r="327" customFormat="false" ht="18" hidden="false" customHeight="true" outlineLevel="0" collapsed="false">
      <c r="A327" s="13" t="s">
        <v>419</v>
      </c>
      <c r="B327" s="20" t="s">
        <v>420</v>
      </c>
      <c r="C327" s="32"/>
      <c r="D327" s="18" t="n">
        <v>0</v>
      </c>
      <c r="E327" s="33" t="n">
        <v>0</v>
      </c>
    </row>
    <row r="328" s="39" customFormat="true" ht="18" hidden="false" customHeight="true" outlineLevel="0" collapsed="false">
      <c r="A328" s="34" t="s">
        <v>66</v>
      </c>
      <c r="B328" s="35" t="s">
        <v>421</v>
      </c>
      <c r="C328" s="36"/>
      <c r="D328" s="37" t="n">
        <v>0</v>
      </c>
      <c r="E328" s="38" t="n">
        <v>0</v>
      </c>
    </row>
    <row r="329" s="39" customFormat="true" ht="18" hidden="false" customHeight="true" outlineLevel="0" collapsed="false">
      <c r="A329" s="34" t="s">
        <v>68</v>
      </c>
      <c r="B329" s="35" t="s">
        <v>422</v>
      </c>
      <c r="C329" s="36"/>
      <c r="D329" s="37" t="n">
        <v>1269896.33</v>
      </c>
      <c r="E329" s="38" t="n">
        <v>0.101639198087764</v>
      </c>
    </row>
    <row r="330" customFormat="false" ht="18" hidden="false" customHeight="true" outlineLevel="0" collapsed="false">
      <c r="A330" s="13" t="s">
        <v>423</v>
      </c>
      <c r="B330" s="20" t="s">
        <v>424</v>
      </c>
      <c r="C330" s="32" t="n">
        <v>1</v>
      </c>
      <c r="D330" s="18" t="n">
        <v>276771.55</v>
      </c>
      <c r="E330" s="33" t="n">
        <v>0.0221520747252712</v>
      </c>
    </row>
    <row r="331" customFormat="false" ht="18" hidden="false" customHeight="true" outlineLevel="0" collapsed="false">
      <c r="A331" s="13" t="s">
        <v>425</v>
      </c>
      <c r="B331" s="20" t="s">
        <v>426</v>
      </c>
      <c r="C331" s="32" t="n">
        <v>1</v>
      </c>
      <c r="D331" s="18" t="n">
        <v>993124.78</v>
      </c>
      <c r="E331" s="33" t="n">
        <v>0.0794871233624933</v>
      </c>
    </row>
    <row r="332" s="39" customFormat="true" ht="25.5" hidden="false" customHeight="false" outlineLevel="0" collapsed="false">
      <c r="A332" s="34" t="s">
        <v>70</v>
      </c>
      <c r="B332" s="35" t="s">
        <v>427</v>
      </c>
      <c r="C332" s="36"/>
      <c r="D332" s="37" t="n">
        <v>0</v>
      </c>
      <c r="E332" s="38" t="n">
        <v>0</v>
      </c>
    </row>
    <row r="333" s="39" customFormat="true" ht="18" hidden="false" customHeight="true" outlineLevel="0" collapsed="false">
      <c r="A333" s="34" t="s">
        <v>428</v>
      </c>
      <c r="B333" s="35" t="s">
        <v>429</v>
      </c>
      <c r="C333" s="35"/>
      <c r="D333" s="37" t="n">
        <v>17426910.71</v>
      </c>
      <c r="E333" s="38" t="n">
        <v>1.39480458984512</v>
      </c>
    </row>
    <row r="334" customFormat="false" ht="18" hidden="false" customHeight="true" outlineLevel="0" collapsed="false">
      <c r="A334" s="13" t="s">
        <v>430</v>
      </c>
      <c r="B334" s="20" t="s">
        <v>431</v>
      </c>
      <c r="C334" s="20"/>
      <c r="D334" s="18" t="n">
        <v>11803073.3156705</v>
      </c>
      <c r="E334" s="33" t="n">
        <v>0.944687277563705</v>
      </c>
    </row>
    <row r="335" customFormat="false" ht="18" hidden="false" customHeight="true" outlineLevel="0" collapsed="false">
      <c r="A335" s="13" t="s">
        <v>432</v>
      </c>
      <c r="B335" s="20" t="s">
        <v>433</v>
      </c>
      <c r="C335" s="20"/>
      <c r="D335" s="18" t="n">
        <v>265109.02852629</v>
      </c>
      <c r="E335" s="33" t="n">
        <v>0.0212186368514337</v>
      </c>
    </row>
    <row r="336" customFormat="false" ht="18" hidden="false" customHeight="true" outlineLevel="0" collapsed="false">
      <c r="A336" s="13" t="s">
        <v>434</v>
      </c>
      <c r="B336" s="20" t="s">
        <v>435</v>
      </c>
      <c r="C336" s="20"/>
      <c r="D336" s="18" t="n">
        <v>23356.0958032071</v>
      </c>
      <c r="E336" s="33" t="n">
        <v>0.00186936113745519</v>
      </c>
    </row>
    <row r="337" customFormat="false" ht="18" hidden="false" customHeight="true" outlineLevel="0" collapsed="false">
      <c r="A337" s="13" t="s">
        <v>436</v>
      </c>
      <c r="B337" s="20" t="s">
        <v>437</v>
      </c>
      <c r="C337" s="20"/>
      <c r="D337" s="18" t="n">
        <v>0</v>
      </c>
      <c r="E337" s="33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