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02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IKE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PS0310</t>
  </si>
  <si>
    <t xml:space="preserve">1.1.2</t>
  </si>
  <si>
    <t xml:space="preserve">     WZ0118</t>
  </si>
  <si>
    <t xml:space="preserve">1.1.3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00428</t>
  </si>
  <si>
    <t xml:space="preserve">1.2.2</t>
  </si>
  <si>
    <t xml:space="preserve">     BS20100728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PUA1</t>
  </si>
  <si>
    <t xml:space="preserve">3.1.1.2</t>
  </si>
  <si>
    <t xml:space="preserve">     LZ BRE Bank S PA3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1-06</t>
  </si>
  <si>
    <t xml:space="preserve">4.2.3</t>
  </si>
  <si>
    <t xml:space="preserve">     BGŻ 2010-04-08</t>
  </si>
  <si>
    <t xml:space="preserve">4.2.4</t>
  </si>
  <si>
    <t xml:space="preserve">     BGŻ 2010-06-15</t>
  </si>
  <si>
    <t xml:space="preserve">4.2.5</t>
  </si>
  <si>
    <t xml:space="preserve">     KOGENERACJA 09022010</t>
  </si>
  <si>
    <t xml:space="preserve">4.2.6</t>
  </si>
  <si>
    <t xml:space="preserve">     LUKASBank110804</t>
  </si>
  <si>
    <t xml:space="preserve">4.2.7</t>
  </si>
  <si>
    <t xml:space="preserve">     NFI EMPIK 20100222</t>
  </si>
  <si>
    <t xml:space="preserve">4.2.8</t>
  </si>
  <si>
    <t xml:space="preserve">     POLIMEX MOSTOSTAL 2010-01-06</t>
  </si>
  <si>
    <t xml:space="preserve">4.2.9</t>
  </si>
  <si>
    <t xml:space="preserve">     POLNORD100128</t>
  </si>
  <si>
    <t xml:space="preserve">4.2.10</t>
  </si>
  <si>
    <t xml:space="preserve">     Toyota Leasing 2010-05-26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LMA</t>
  </si>
  <si>
    <t xml:space="preserve">6.1.1.5</t>
  </si>
  <si>
    <t xml:space="preserve">     Arteria</t>
  </si>
  <si>
    <t xml:space="preserve">6.1.1.6</t>
  </si>
  <si>
    <t xml:space="preserve">     ASSECO SLOVAKIA</t>
  </si>
  <si>
    <t xml:space="preserve">6.1.1.7</t>
  </si>
  <si>
    <t xml:space="preserve">     ASSECOPOL</t>
  </si>
  <si>
    <t xml:space="preserve">6.1.1.8</t>
  </si>
  <si>
    <t xml:space="preserve">     ASTARTA</t>
  </si>
  <si>
    <t xml:space="preserve">6.1.1.9</t>
  </si>
  <si>
    <t xml:space="preserve">     ATM Grupa SA</t>
  </si>
  <si>
    <t xml:space="preserve">6.1.1.10</t>
  </si>
  <si>
    <t xml:space="preserve">     Bank Handlowy</t>
  </si>
  <si>
    <t xml:space="preserve">6.1.1.11</t>
  </si>
  <si>
    <t xml:space="preserve">     Bank Zachodni WBK</t>
  </si>
  <si>
    <t xml:space="preserve">6.1.1.12</t>
  </si>
  <si>
    <t xml:space="preserve">     BARLINEK SA</t>
  </si>
  <si>
    <t xml:space="preserve">6.1.1.13</t>
  </si>
  <si>
    <t xml:space="preserve">     BIOTON  SA</t>
  </si>
  <si>
    <t xml:space="preserve">V. ZESTAWIENIE LOKAT FUNDUSZU - CIĄG DALSZY</t>
  </si>
  <si>
    <t xml:space="preserve">6.1.1.14</t>
  </si>
  <si>
    <t xml:space="preserve">     Bogdanka</t>
  </si>
  <si>
    <t xml:space="preserve">6.1.1.15</t>
  </si>
  <si>
    <t xml:space="preserve">     BOMI SA</t>
  </si>
  <si>
    <t xml:space="preserve">6.1.1.16</t>
  </si>
  <si>
    <t xml:space="preserve">     BPH</t>
  </si>
  <si>
    <t xml:space="preserve">6.1.1.17</t>
  </si>
  <si>
    <t xml:space="preserve">     BRE</t>
  </si>
  <si>
    <t xml:space="preserve">6.1.1.18</t>
  </si>
  <si>
    <t xml:space="preserve">     Budimex</t>
  </si>
  <si>
    <t xml:space="preserve">6.1.1.19</t>
  </si>
  <si>
    <t xml:space="preserve">     Budopol</t>
  </si>
  <si>
    <t xml:space="preserve">6.1.1.20</t>
  </si>
  <si>
    <t xml:space="preserve">     Bytom</t>
  </si>
  <si>
    <t xml:space="preserve">6.1.1.21</t>
  </si>
  <si>
    <t xml:space="preserve">     CEDC</t>
  </si>
  <si>
    <t xml:space="preserve">6.1.1.22</t>
  </si>
  <si>
    <t xml:space="preserve">     CENTRUM KLIMA S.A.</t>
  </si>
  <si>
    <t xml:space="preserve">6.1.1.23</t>
  </si>
  <si>
    <t xml:space="preserve">     Ceramika Nowa Gala</t>
  </si>
  <si>
    <t xml:space="preserve">6.1.1.24</t>
  </si>
  <si>
    <t xml:space="preserve">     Cersanit</t>
  </si>
  <si>
    <t xml:space="preserve">6.1.1.25</t>
  </si>
  <si>
    <t xml:space="preserve">     CEZ</t>
  </si>
  <si>
    <t xml:space="preserve">6.1.1.26</t>
  </si>
  <si>
    <t xml:space="preserve">     CP Energia</t>
  </si>
  <si>
    <t xml:space="preserve">6.1.1.27</t>
  </si>
  <si>
    <t xml:space="preserve">     Cyfrowy Polsat SA</t>
  </si>
  <si>
    <t xml:space="preserve">6.1.1.28</t>
  </si>
  <si>
    <t xml:space="preserve">     DECORA SA</t>
  </si>
  <si>
    <t xml:space="preserve">6.1.1.29</t>
  </si>
  <si>
    <t xml:space="preserve">     Dębica</t>
  </si>
  <si>
    <t xml:space="preserve">6.1.1.30</t>
  </si>
  <si>
    <t xml:space="preserve">     Dom Development SA</t>
  </si>
  <si>
    <t xml:space="preserve">6.1.1.31</t>
  </si>
  <si>
    <t xml:space="preserve">     Elbudowa</t>
  </si>
  <si>
    <t xml:space="preserve">6.1.1.32</t>
  </si>
  <si>
    <t xml:space="preserve">     Elektrotim</t>
  </si>
  <si>
    <t xml:space="preserve">6.1.1.33</t>
  </si>
  <si>
    <t xml:space="preserve">     Elstar Oils</t>
  </si>
  <si>
    <t xml:space="preserve">6.1.1.34</t>
  </si>
  <si>
    <t xml:space="preserve">     EMC IM</t>
  </si>
  <si>
    <t xml:space="preserve">6.1.1.35</t>
  </si>
  <si>
    <t xml:space="preserve">     Emperia Holding (d.Eldorado)</t>
  </si>
  <si>
    <t xml:space="preserve">6.1.1.36</t>
  </si>
  <si>
    <t xml:space="preserve">     ENEA</t>
  </si>
  <si>
    <t xml:space="preserve">6.1.1.37</t>
  </si>
  <si>
    <t xml:space="preserve">     EnergoPłd</t>
  </si>
  <si>
    <t xml:space="preserve">6.1.1.38</t>
  </si>
  <si>
    <t xml:space="preserve">     Eurocash</t>
  </si>
  <si>
    <t xml:space="preserve">6.1.1.39</t>
  </si>
  <si>
    <t xml:space="preserve">     Farmacol</t>
  </si>
  <si>
    <t xml:space="preserve">6.1.1.40</t>
  </si>
  <si>
    <t xml:space="preserve">     Getin SA</t>
  </si>
  <si>
    <t xml:space="preserve">6.1.1.41</t>
  </si>
  <si>
    <t xml:space="preserve">     GRAAL</t>
  </si>
  <si>
    <t xml:space="preserve">6.1.1.42</t>
  </si>
  <si>
    <t xml:space="preserve">     GTC</t>
  </si>
  <si>
    <t xml:space="preserve">6.1.1.43</t>
  </si>
  <si>
    <t xml:space="preserve">     Hydrobudowa</t>
  </si>
  <si>
    <t xml:space="preserve">6.1.1.44</t>
  </si>
  <si>
    <t xml:space="preserve">     Immoeast AG</t>
  </si>
  <si>
    <t xml:space="preserve">6.1.1.45</t>
  </si>
  <si>
    <t xml:space="preserve">     Indykpol</t>
  </si>
  <si>
    <t xml:space="preserve">6.1.1.46</t>
  </si>
  <si>
    <t xml:space="preserve">     ING Bank Śląski SA</t>
  </si>
  <si>
    <t xml:space="preserve">6.1.1.47</t>
  </si>
  <si>
    <t xml:space="preserve">     Integer</t>
  </si>
  <si>
    <t xml:space="preserve">6.1.1.48</t>
  </si>
  <si>
    <t xml:space="preserve">     INTER CARS</t>
  </si>
  <si>
    <t xml:space="preserve">6.1.1.49</t>
  </si>
  <si>
    <t xml:space="preserve">     K2 INTERNET S.A.</t>
  </si>
  <si>
    <t xml:space="preserve">6.1.1.50</t>
  </si>
  <si>
    <t xml:space="preserve">     Kernel</t>
  </si>
  <si>
    <t xml:space="preserve">6.1.1.51</t>
  </si>
  <si>
    <t xml:space="preserve">     KGHM</t>
  </si>
  <si>
    <t xml:space="preserve">6.1.1.52</t>
  </si>
  <si>
    <t xml:space="preserve">     Kogeneracja</t>
  </si>
  <si>
    <t xml:space="preserve">6.1.1.53</t>
  </si>
  <si>
    <t xml:space="preserve">     LOTOS</t>
  </si>
  <si>
    <t xml:space="preserve">6.1.1.54</t>
  </si>
  <si>
    <t xml:space="preserve">     Makrum</t>
  </si>
  <si>
    <t xml:space="preserve">6.1.1.55</t>
  </si>
  <si>
    <t xml:space="preserve">     Mercor</t>
  </si>
  <si>
    <t xml:space="preserve">6.1.1.56</t>
  </si>
  <si>
    <t xml:space="preserve">     MOL</t>
  </si>
  <si>
    <t xml:space="preserve">6.1.1.57</t>
  </si>
  <si>
    <t xml:space="preserve">     Mondi Packaging Paper Świecie S.A.</t>
  </si>
  <si>
    <t xml:space="preserve">6.1.1.58</t>
  </si>
  <si>
    <t xml:space="preserve">     MostalWar</t>
  </si>
  <si>
    <t xml:space="preserve">6.1.1.59</t>
  </si>
  <si>
    <t xml:space="preserve">     Multimedia Polska Sa</t>
  </si>
  <si>
    <t xml:space="preserve">6.1.1.60</t>
  </si>
  <si>
    <t xml:space="preserve">     NEPENTES SA</t>
  </si>
  <si>
    <t xml:space="preserve">6.1.1.61</t>
  </si>
  <si>
    <t xml:space="preserve">     Netia Holdings</t>
  </si>
  <si>
    <t xml:space="preserve">6.1.1.62</t>
  </si>
  <si>
    <t xml:space="preserve">     New World Resources NV SA</t>
  </si>
  <si>
    <t xml:space="preserve">6.1.1.63</t>
  </si>
  <si>
    <t xml:space="preserve">     NG2 SA</t>
  </si>
  <si>
    <t xml:space="preserve">6.1.1.64</t>
  </si>
  <si>
    <t xml:space="preserve">     NOVITUS</t>
  </si>
  <si>
    <t xml:space="preserve">6.1.1.65</t>
  </si>
  <si>
    <t xml:space="preserve">     Optopl</t>
  </si>
  <si>
    <t xml:space="preserve">6.1.1.66</t>
  </si>
  <si>
    <t xml:space="preserve">     Orzeł Biały SA</t>
  </si>
  <si>
    <t xml:space="preserve">6.1.1.67</t>
  </si>
  <si>
    <t xml:space="preserve">     P.A. Nova SA</t>
  </si>
  <si>
    <t xml:space="preserve">6.1.1.68</t>
  </si>
  <si>
    <t xml:space="preserve">     PBG</t>
  </si>
  <si>
    <t xml:space="preserve">6.1.1.69</t>
  </si>
  <si>
    <t xml:space="preserve">     PEKAO</t>
  </si>
  <si>
    <t xml:space="preserve">6.1.1.70</t>
  </si>
  <si>
    <t xml:space="preserve">     PEP SA</t>
  </si>
  <si>
    <t xml:space="preserve">6.1.1.71</t>
  </si>
  <si>
    <t xml:space="preserve">     Pfleiderer Grajewo SA</t>
  </si>
  <si>
    <t xml:space="preserve">6.1.1.72</t>
  </si>
  <si>
    <t xml:space="preserve">     PGE</t>
  </si>
  <si>
    <t xml:space="preserve">6.1.1.73</t>
  </si>
  <si>
    <t xml:space="preserve">     PGF</t>
  </si>
  <si>
    <t xml:space="preserve">6.1.1.74</t>
  </si>
  <si>
    <t xml:space="preserve">     PGNiG SA</t>
  </si>
  <si>
    <t xml:space="preserve">6.1.1.75</t>
  </si>
  <si>
    <t xml:space="preserve">     PKN</t>
  </si>
  <si>
    <t xml:space="preserve">6.1.1.76</t>
  </si>
  <si>
    <t xml:space="preserve">     PKO BP</t>
  </si>
  <si>
    <t xml:space="preserve">6.1.1.77</t>
  </si>
  <si>
    <t xml:space="preserve">     Plaza Centers</t>
  </si>
  <si>
    <t xml:space="preserve">6.1.1.78</t>
  </si>
  <si>
    <t xml:space="preserve">     POL-AQUA SA</t>
  </si>
  <si>
    <t xml:space="preserve">6.1.1.79</t>
  </si>
  <si>
    <t xml:space="preserve">     POLIMEXMS</t>
  </si>
  <si>
    <t xml:space="preserve">6.1.1.80</t>
  </si>
  <si>
    <t xml:space="preserve">     Polnord</t>
  </si>
  <si>
    <t xml:space="preserve">6.1.1.81</t>
  </si>
  <si>
    <t xml:space="preserve">     Puławy</t>
  </si>
  <si>
    <t xml:space="preserve">6.1.1.82</t>
  </si>
  <si>
    <t xml:space="preserve">     RADPOL</t>
  </si>
  <si>
    <t xml:space="preserve">6.1.1.83</t>
  </si>
  <si>
    <t xml:space="preserve">     Rafako</t>
  </si>
  <si>
    <t xml:space="preserve">6.1.1.84</t>
  </si>
  <si>
    <t xml:space="preserve">     Selena</t>
  </si>
  <si>
    <t xml:space="preserve">6.1.1.85</t>
  </si>
  <si>
    <t xml:space="preserve">     Sniezka</t>
  </si>
  <si>
    <t xml:space="preserve">6.1.1.86</t>
  </si>
  <si>
    <t xml:space="preserve">     Stalprodukt</t>
  </si>
  <si>
    <t xml:space="preserve">6.1.1.87</t>
  </si>
  <si>
    <t xml:space="preserve">     Stalprofil</t>
  </si>
  <si>
    <t xml:space="preserve">6.1.1.88</t>
  </si>
  <si>
    <t xml:space="preserve">     TPSA</t>
  </si>
  <si>
    <t xml:space="preserve">6.1.1.89</t>
  </si>
  <si>
    <t xml:space="preserve">     TVN SA</t>
  </si>
  <si>
    <t xml:space="preserve">6.1.1.90</t>
  </si>
  <si>
    <t xml:space="preserve">     ULMA</t>
  </si>
  <si>
    <t xml:space="preserve">6.1.1.91</t>
  </si>
  <si>
    <t xml:space="preserve">     UNIBEP SA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5.1</t>
  </si>
  <si>
    <t xml:space="preserve">     DUDA JPP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true" showOutlineSymbols="true" defaultGridColor="true" view="normal" topLeftCell="A299" colorId="64" zoomScale="100" zoomScaleNormal="100" zoomScalePageLayoutView="100" workbookViewId="0">
      <selection pane="topLeft" activeCell="B324" activeCellId="0" sqref="B3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4170051.37</v>
      </c>
      <c r="D10" s="16" t="n">
        <v>23758872.2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4003273.33</v>
      </c>
      <c r="D11" s="18" t="n">
        <v>22088562.63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66778.04</v>
      </c>
      <c r="D13" s="16" t="n">
        <v>1670309.57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64455.87</v>
      </c>
      <c r="D14" s="18" t="n">
        <v>1670309.57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2322.17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396387.56</v>
      </c>
      <c r="D17" s="16" t="n">
        <v>2100697.96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11617.76</v>
      </c>
      <c r="D18" s="18" t="n">
        <v>1600771.86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84769.8</v>
      </c>
      <c r="D20" s="18" t="n">
        <v>499926.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3773663.81</v>
      </c>
      <c r="D21" s="16" t="n">
        <v>21658174.24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IKE Agresywny 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6915183.20283</v>
      </c>
      <c r="D34" s="16" t="n">
        <v>13773663.8128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4327167.96</v>
      </c>
      <c r="D35" s="16" t="n">
        <v>2393290.58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5976098.7</v>
      </c>
      <c r="D36" s="16" t="n">
        <v>5690729.9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5870713.4</v>
      </c>
      <c r="D37" s="18" t="n">
        <v>5520224.9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05385.3</v>
      </c>
      <c r="D39" s="18" t="n">
        <v>170504.98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648930.74</v>
      </c>
      <c r="D40" s="16" t="n">
        <v>3297439.3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700362.78</v>
      </c>
      <c r="D41" s="18" t="n">
        <v>2242698.7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5163.06</v>
      </c>
      <c r="D42" s="18" t="n">
        <v>24847.07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-134671.85</v>
      </c>
      <c r="D43" s="18" t="n">
        <v>-50718.47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276399.55</v>
      </c>
      <c r="D45" s="18" t="n">
        <v>253375.64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24.75" hidden="false" customHeight="true" outlineLevel="0" collapsed="false">
      <c r="A47" s="13" t="s">
        <v>46</v>
      </c>
      <c r="B47" s="20" t="s">
        <v>47</v>
      </c>
      <c r="C47" s="18" t="n">
        <v>607662.7</v>
      </c>
      <c r="D47" s="18" t="n">
        <v>669030.91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94014.5</v>
      </c>
      <c r="D49" s="18" t="n">
        <v>158205.41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7224003.27</v>
      </c>
      <c r="D50" s="16" t="n">
        <v>5614100.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44053.3</v>
      </c>
      <c r="D51" s="18" t="n">
        <v>86378.31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720.26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15980.98</v>
      </c>
      <c r="D53" s="18" t="n">
        <v>-5040.1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37126.7</v>
      </c>
      <c r="D54" s="18" t="n">
        <v>17576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18089.91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7428500.35739361</v>
      </c>
      <c r="D56" s="18" t="n">
        <v>5479194.01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497.607393611114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75397.65</v>
      </c>
      <c r="D61" s="18" t="n">
        <v>2984.43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3350.94</v>
      </c>
      <c r="D63" s="18" t="n">
        <v>32287.19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44684.08</v>
      </c>
      <c r="D66" s="16" t="n">
        <v>122880.252829995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3773663.81283</v>
      </c>
      <c r="D67" s="16" t="n">
        <v>21658174.24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IKE Agresywny 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490.04</v>
      </c>
      <c r="D81" s="18" t="n">
        <v>104.98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3163.71</v>
      </c>
      <c r="D83" s="18" t="n">
        <v>14516.69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804.05</v>
      </c>
      <c r="D84" s="18" t="n">
        <v>1506.12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592204.9</v>
      </c>
      <c r="D85" s="18" t="n">
        <v>652903.12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607662.7</v>
      </c>
      <c r="D87" s="18" t="n">
        <v>669030.9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3" customFormat="false" ht="12.75" hidden="false" customHeight="true" outlineLevel="0" collapsed="false"/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IKE Agresywny 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543896.487031339</v>
      </c>
      <c r="D102" s="25" t="n">
        <v>740447.90311593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740447.903115932</v>
      </c>
      <c r="D103" s="25" t="n">
        <v>890777.017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31.1001</v>
      </c>
      <c r="D105" s="26" t="n">
        <v>18.601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7.3227</v>
      </c>
      <c r="D106" s="26" t="n">
        <v>15.208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5.7398</v>
      </c>
      <c r="D107" s="26" t="n">
        <v>24.624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8.6018</v>
      </c>
      <c r="D108" s="26" t="n">
        <v>24.3138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IKE Agresywny 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2210736.8</v>
      </c>
      <c r="E123" s="31" t="n">
        <v>0.0930488948040219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32"/>
      <c r="D124" s="18" t="n">
        <v>801132.32</v>
      </c>
      <c r="E124" s="33" t="n">
        <v>0.033719290766672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2" t="n">
        <v>44.1356182</v>
      </c>
      <c r="D125" s="18" t="n">
        <v>46272.67</v>
      </c>
      <c r="E125" s="33" t="n">
        <v>0.00194759539133343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2" t="n">
        <v>220.678091</v>
      </c>
      <c r="D126" s="18" t="n">
        <v>215825.38</v>
      </c>
      <c r="E126" s="33" t="n">
        <v>0.00908399094802152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2" t="n">
        <v>534.04098022</v>
      </c>
      <c r="D127" s="18" t="n">
        <v>539034.27</v>
      </c>
      <c r="E127" s="33" t="n">
        <v>0.0226877044273171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2"/>
      <c r="D128" s="18" t="n">
        <v>304236.08</v>
      </c>
      <c r="E128" s="33" t="n">
        <v>0.0128051566353389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2" t="n">
        <v>19.86102819</v>
      </c>
      <c r="D129" s="18" t="n">
        <v>196325.38</v>
      </c>
      <c r="E129" s="33" t="n">
        <v>0.00826324491951264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2" t="n">
        <v>11.03390455</v>
      </c>
      <c r="D130" s="18" t="n">
        <v>107910.7</v>
      </c>
      <c r="E130" s="33" t="n">
        <v>0.00454191171582631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2"/>
      <c r="D131" s="18" t="n">
        <v>0</v>
      </c>
      <c r="E131" s="33" t="n">
        <v>0</v>
      </c>
    </row>
    <row r="132" s="39" customFormat="true" ht="25.5" hidden="false" customHeight="false" outlineLevel="0" collapsed="false">
      <c r="A132" s="34" t="s">
        <v>11</v>
      </c>
      <c r="B132" s="35" t="s">
        <v>120</v>
      </c>
      <c r="C132" s="36"/>
      <c r="D132" s="37" t="n">
        <v>0</v>
      </c>
      <c r="E132" s="38" t="n">
        <v>0</v>
      </c>
    </row>
    <row r="133" s="39" customFormat="true" ht="18" hidden="false" customHeight="true" outlineLevel="0" collapsed="false">
      <c r="A133" s="34" t="s">
        <v>13</v>
      </c>
      <c r="B133" s="35" t="s">
        <v>121</v>
      </c>
      <c r="C133" s="36"/>
      <c r="D133" s="37" t="n">
        <v>709323.78</v>
      </c>
      <c r="E133" s="38" t="n">
        <v>0.0298551115570208</v>
      </c>
    </row>
    <row r="134" customFormat="false" ht="18" hidden="false" customHeight="true" outlineLevel="0" collapsed="false">
      <c r="A134" s="13" t="s">
        <v>122</v>
      </c>
      <c r="B134" s="20" t="s">
        <v>123</v>
      </c>
      <c r="C134" s="32"/>
      <c r="D134" s="18" t="n">
        <v>709323.78</v>
      </c>
      <c r="E134" s="33" t="n">
        <v>0.0298551115570208</v>
      </c>
    </row>
    <row r="135" customFormat="false" ht="18" hidden="false" customHeight="true" outlineLevel="0" collapsed="false">
      <c r="A135" s="13" t="s">
        <v>124</v>
      </c>
      <c r="B135" s="20" t="s">
        <v>125</v>
      </c>
      <c r="C135" s="32"/>
      <c r="D135" s="18" t="n">
        <v>354661.89</v>
      </c>
      <c r="E135" s="33" t="n">
        <v>0.0149275557785104</v>
      </c>
    </row>
    <row r="136" customFormat="false" ht="18" hidden="false" customHeight="true" outlineLevel="0" collapsed="false">
      <c r="A136" s="13" t="s">
        <v>126</v>
      </c>
      <c r="B136" s="20" t="s">
        <v>127</v>
      </c>
      <c r="C136" s="32" t="n">
        <v>308.9493274</v>
      </c>
      <c r="D136" s="18" t="n">
        <v>290016.9</v>
      </c>
      <c r="E136" s="33" t="n">
        <v>0.0122066778910491</v>
      </c>
    </row>
    <row r="137" customFormat="false" ht="18" hidden="false" customHeight="true" outlineLevel="0" collapsed="false">
      <c r="A137" s="13" t="s">
        <v>128</v>
      </c>
      <c r="B137" s="20" t="s">
        <v>129</v>
      </c>
      <c r="C137" s="32" t="n">
        <v>63.99664639</v>
      </c>
      <c r="D137" s="18" t="n">
        <v>64644.99</v>
      </c>
      <c r="E137" s="33" t="n">
        <v>0.00272087788746134</v>
      </c>
    </row>
    <row r="138" customFormat="false" ht="18" hidden="false" customHeight="true" outlineLevel="0" collapsed="false">
      <c r="A138" s="13" t="s">
        <v>130</v>
      </c>
      <c r="B138" s="20" t="s">
        <v>131</v>
      </c>
      <c r="C138" s="32"/>
      <c r="D138" s="18" t="n">
        <v>0</v>
      </c>
      <c r="E138" s="33" t="n">
        <v>0</v>
      </c>
    </row>
    <row r="139" customFormat="false" ht="18" hidden="false" customHeight="true" outlineLevel="0" collapsed="false">
      <c r="A139" s="13" t="s">
        <v>132</v>
      </c>
      <c r="B139" s="20" t="s">
        <v>133</v>
      </c>
      <c r="C139" s="32"/>
      <c r="D139" s="18" t="n">
        <v>0</v>
      </c>
      <c r="E139" s="33" t="n">
        <v>0</v>
      </c>
    </row>
    <row r="140" s="39" customFormat="true" ht="18" hidden="false" customHeight="true" outlineLevel="0" collapsed="false">
      <c r="A140" s="34" t="s">
        <v>19</v>
      </c>
      <c r="B140" s="35" t="s">
        <v>134</v>
      </c>
      <c r="C140" s="36"/>
      <c r="D140" s="37" t="n">
        <v>691309.73</v>
      </c>
      <c r="E140" s="38" t="n">
        <v>0.0290969084803613</v>
      </c>
    </row>
    <row r="141" customFormat="false" ht="18" hidden="false" customHeight="true" outlineLevel="0" collapsed="false">
      <c r="A141" s="13" t="s">
        <v>135</v>
      </c>
      <c r="B141" s="20" t="s">
        <v>125</v>
      </c>
      <c r="C141" s="32"/>
      <c r="D141" s="18" t="n">
        <v>0</v>
      </c>
      <c r="E141" s="33" t="n">
        <v>0</v>
      </c>
    </row>
    <row r="142" customFormat="false" ht="18" hidden="false" customHeight="true" outlineLevel="0" collapsed="false">
      <c r="A142" s="13" t="s">
        <v>136</v>
      </c>
      <c r="B142" s="20" t="s">
        <v>131</v>
      </c>
      <c r="C142" s="32"/>
      <c r="D142" s="18" t="n">
        <v>691309.73</v>
      </c>
      <c r="E142" s="33" t="n">
        <v>0.0290969084803613</v>
      </c>
    </row>
    <row r="143" customFormat="false" ht="18" hidden="false" customHeight="true" outlineLevel="0" collapsed="false">
      <c r="A143" s="13" t="s">
        <v>137</v>
      </c>
      <c r="B143" s="20" t="s">
        <v>138</v>
      </c>
      <c r="C143" s="32" t="n">
        <v>0.06620343</v>
      </c>
      <c r="D143" s="18" t="n">
        <v>65730.67</v>
      </c>
      <c r="E143" s="33" t="n">
        <v>0.00276657365916552</v>
      </c>
    </row>
    <row r="144" customFormat="false" ht="18" hidden="false" customHeight="true" outlineLevel="0" collapsed="false">
      <c r="A144" s="13" t="s">
        <v>139</v>
      </c>
      <c r="B144" s="20" t="s">
        <v>140</v>
      </c>
      <c r="C144" s="32" t="n">
        <v>0.17654247</v>
      </c>
      <c r="D144" s="18" t="n">
        <v>88204</v>
      </c>
      <c r="E144" s="33" t="n">
        <v>0.00371246577941524</v>
      </c>
    </row>
    <row r="145" customFormat="false" ht="18" hidden="false" customHeight="true" outlineLevel="0" collapsed="false">
      <c r="A145" s="13" t="s">
        <v>141</v>
      </c>
      <c r="B145" s="20" t="s">
        <v>142</v>
      </c>
      <c r="C145" s="32" t="n">
        <v>0.13240685</v>
      </c>
      <c r="D145" s="18" t="n">
        <v>65329.88</v>
      </c>
      <c r="E145" s="33" t="n">
        <v>0.00274970459245957</v>
      </c>
    </row>
    <row r="146" customFormat="false" ht="18" hidden="false" customHeight="true" outlineLevel="0" collapsed="false">
      <c r="A146" s="13" t="s">
        <v>143</v>
      </c>
      <c r="B146" s="20" t="s">
        <v>144</v>
      </c>
      <c r="C146" s="32" t="n">
        <v>0.04413562</v>
      </c>
      <c r="D146" s="18" t="n">
        <v>43082</v>
      </c>
      <c r="E146" s="33" t="n">
        <v>0.00181330155898562</v>
      </c>
    </row>
    <row r="147" customFormat="false" ht="18" hidden="false" customHeight="true" outlineLevel="0" collapsed="false">
      <c r="A147" s="13" t="s">
        <v>145</v>
      </c>
      <c r="B147" s="20" t="s">
        <v>146</v>
      </c>
      <c r="C147" s="32" t="n">
        <v>0.88271236</v>
      </c>
      <c r="D147" s="18" t="n">
        <v>87690.11</v>
      </c>
      <c r="E147" s="33" t="n">
        <v>0.00369083638574393</v>
      </c>
    </row>
    <row r="148" customFormat="false" ht="18" hidden="false" customHeight="true" outlineLevel="0" collapsed="false">
      <c r="A148" s="13" t="s">
        <v>147</v>
      </c>
      <c r="B148" s="20" t="s">
        <v>148</v>
      </c>
      <c r="C148" s="32" t="n">
        <v>0.06620343</v>
      </c>
      <c r="D148" s="18" t="n">
        <v>67737.55</v>
      </c>
      <c r="E148" s="33" t="n">
        <v>0.00285104231504726</v>
      </c>
    </row>
    <row r="149" customFormat="false" ht="18" hidden="false" customHeight="true" outlineLevel="0" collapsed="false">
      <c r="A149" s="13" t="s">
        <v>149</v>
      </c>
      <c r="B149" s="20" t="s">
        <v>150</v>
      </c>
      <c r="C149" s="32" t="n">
        <v>0.66203427</v>
      </c>
      <c r="D149" s="18" t="n">
        <v>65700.57</v>
      </c>
      <c r="E149" s="33" t="n">
        <v>0.00276530676401382</v>
      </c>
    </row>
    <row r="150" customFormat="false" ht="18" hidden="false" customHeight="true" outlineLevel="0" collapsed="false">
      <c r="A150" s="13" t="s">
        <v>151</v>
      </c>
      <c r="B150" s="20" t="s">
        <v>152</v>
      </c>
      <c r="C150" s="32" t="n">
        <v>0.66203427</v>
      </c>
      <c r="D150" s="18" t="n">
        <v>66151.7</v>
      </c>
      <c r="E150" s="33" t="n">
        <v>0.00278429461815953</v>
      </c>
    </row>
    <row r="151" customFormat="false" ht="18" hidden="false" customHeight="true" outlineLevel="0" collapsed="false">
      <c r="A151" s="13" t="s">
        <v>153</v>
      </c>
      <c r="B151" s="20" t="s">
        <v>154</v>
      </c>
      <c r="C151" s="32" t="n">
        <v>0.66203427</v>
      </c>
      <c r="D151" s="18" t="n">
        <v>65887.39</v>
      </c>
      <c r="E151" s="33" t="n">
        <v>0.00277316993186234</v>
      </c>
    </row>
    <row r="152" customFormat="false" ht="18" hidden="false" customHeight="true" outlineLevel="0" collapsed="false">
      <c r="A152" s="13" t="s">
        <v>155</v>
      </c>
      <c r="B152" s="20" t="s">
        <v>156</v>
      </c>
      <c r="C152" s="32" t="n">
        <v>7.72373319</v>
      </c>
      <c r="D152" s="18" t="n">
        <v>75795.86</v>
      </c>
      <c r="E152" s="33" t="n">
        <v>0.00319021287550846</v>
      </c>
    </row>
    <row r="153" s="39" customFormat="true" ht="18" hidden="false" customHeight="true" outlineLevel="0" collapsed="false">
      <c r="A153" s="34" t="s">
        <v>42</v>
      </c>
      <c r="B153" s="35" t="s">
        <v>157</v>
      </c>
      <c r="C153" s="36"/>
      <c r="D153" s="37" t="n">
        <v>0</v>
      </c>
      <c r="E153" s="38" t="n">
        <v>0</v>
      </c>
    </row>
    <row r="154" customFormat="false" ht="18" hidden="false" customHeight="true" outlineLevel="0" collapsed="false">
      <c r="A154" s="13" t="s">
        <v>158</v>
      </c>
      <c r="B154" s="20" t="s">
        <v>123</v>
      </c>
      <c r="C154" s="32"/>
      <c r="D154" s="18" t="n">
        <v>0</v>
      </c>
      <c r="E154" s="33" t="n">
        <v>0</v>
      </c>
    </row>
    <row r="155" customFormat="false" ht="18" hidden="false" customHeight="true" outlineLevel="0" collapsed="false">
      <c r="A155" s="13" t="s">
        <v>159</v>
      </c>
      <c r="B155" s="20" t="s">
        <v>125</v>
      </c>
      <c r="C155" s="32"/>
      <c r="D155" s="18" t="n">
        <v>0</v>
      </c>
      <c r="E155" s="33" t="n">
        <v>0</v>
      </c>
    </row>
    <row r="156" customFormat="false" ht="18" hidden="false" customHeight="true" outlineLevel="0" collapsed="false">
      <c r="A156" s="13" t="s">
        <v>160</v>
      </c>
      <c r="B156" s="20" t="s">
        <v>131</v>
      </c>
      <c r="C156" s="32"/>
      <c r="D156" s="18" t="n">
        <v>0</v>
      </c>
      <c r="E156" s="33" t="n">
        <v>0</v>
      </c>
    </row>
    <row r="157" customFormat="false" ht="18" hidden="false" customHeight="true" outlineLevel="0" collapsed="false">
      <c r="A157" s="13" t="s">
        <v>161</v>
      </c>
      <c r="B157" s="20" t="s">
        <v>133</v>
      </c>
      <c r="C157" s="32"/>
      <c r="D157" s="18" t="n">
        <v>0</v>
      </c>
      <c r="E157" s="33" t="n">
        <v>0</v>
      </c>
    </row>
    <row r="158" s="39" customFormat="true" ht="18" hidden="false" customHeight="true" outlineLevel="0" collapsed="false">
      <c r="A158" s="34" t="s">
        <v>44</v>
      </c>
      <c r="B158" s="35" t="s">
        <v>162</v>
      </c>
      <c r="C158" s="36"/>
      <c r="D158" s="37" t="n">
        <v>17843719.34</v>
      </c>
      <c r="E158" s="38" t="n">
        <v>0.751033937545234</v>
      </c>
    </row>
    <row r="159" customFormat="false" ht="18" hidden="false" customHeight="true" outlineLevel="0" collapsed="false">
      <c r="A159" s="13" t="s">
        <v>163</v>
      </c>
      <c r="B159" s="20" t="s">
        <v>123</v>
      </c>
      <c r="C159" s="32"/>
      <c r="D159" s="18" t="n">
        <v>17843719.34</v>
      </c>
      <c r="E159" s="33" t="n">
        <v>0.751033937545234</v>
      </c>
    </row>
    <row r="160" customFormat="false" ht="18" hidden="false" customHeight="true" outlineLevel="0" collapsed="false">
      <c r="A160" s="13" t="s">
        <v>164</v>
      </c>
      <c r="B160" s="20" t="s">
        <v>125</v>
      </c>
      <c r="C160" s="32"/>
      <c r="D160" s="18" t="n">
        <v>17843719.34</v>
      </c>
      <c r="E160" s="33" t="n">
        <v>0.751033937545234</v>
      </c>
    </row>
    <row r="161" customFormat="false" ht="18" hidden="false" customHeight="true" outlineLevel="0" collapsed="false">
      <c r="A161" s="13" t="s">
        <v>165</v>
      </c>
      <c r="B161" s="20" t="s">
        <v>166</v>
      </c>
      <c r="C161" s="32" t="n">
        <v>25361.84065</v>
      </c>
      <c r="D161" s="18" t="n">
        <v>63404.61</v>
      </c>
      <c r="E161" s="33" t="n">
        <v>0.00266867086393099</v>
      </c>
    </row>
    <row r="162" customFormat="false" ht="18" hidden="false" customHeight="true" outlineLevel="0" collapsed="false">
      <c r="A162" s="13" t="s">
        <v>167</v>
      </c>
      <c r="B162" s="20" t="s">
        <v>168</v>
      </c>
      <c r="C162" s="32" t="n">
        <v>2384.0130211</v>
      </c>
      <c r="D162" s="18" t="n">
        <v>38501.81</v>
      </c>
      <c r="E162" s="33" t="n">
        <v>0.00162052346912325</v>
      </c>
    </row>
    <row r="163" customFormat="false" ht="18" hidden="false" customHeight="true" outlineLevel="0" collapsed="false">
      <c r="A163" s="13" t="s">
        <v>169</v>
      </c>
      <c r="B163" s="20" t="s">
        <v>170</v>
      </c>
      <c r="C163" s="32" t="n">
        <v>5343.43548287</v>
      </c>
      <c r="D163" s="18" t="n">
        <v>119906.69</v>
      </c>
      <c r="E163" s="33" t="n">
        <v>0.0050468174158536</v>
      </c>
    </row>
    <row r="164" customFormat="false" ht="18" hidden="false" customHeight="true" outlineLevel="0" collapsed="false">
      <c r="A164" s="13" t="s">
        <v>171</v>
      </c>
      <c r="B164" s="20" t="s">
        <v>172</v>
      </c>
      <c r="C164" s="32" t="n">
        <v>628.46641131</v>
      </c>
      <c r="D164" s="18" t="n">
        <v>16402.97</v>
      </c>
      <c r="E164" s="33" t="n">
        <v>0.000690393460679502</v>
      </c>
    </row>
    <row r="165" customFormat="false" ht="18" hidden="false" customHeight="true" outlineLevel="0" collapsed="false">
      <c r="A165" s="13" t="s">
        <v>173</v>
      </c>
      <c r="B165" s="20" t="s">
        <v>174</v>
      </c>
      <c r="C165" s="32" t="n">
        <v>3579.87453143</v>
      </c>
      <c r="D165" s="18" t="n">
        <v>51192.21</v>
      </c>
      <c r="E165" s="33" t="n">
        <v>0.00215465656656885</v>
      </c>
    </row>
    <row r="166" customFormat="false" ht="18" hidden="false" customHeight="true" outlineLevel="0" collapsed="false">
      <c r="A166" s="13" t="s">
        <v>175</v>
      </c>
      <c r="B166" s="20" t="s">
        <v>176</v>
      </c>
      <c r="C166" s="32" t="n">
        <v>1987.4552807</v>
      </c>
      <c r="D166" s="18" t="n">
        <v>48295.16</v>
      </c>
      <c r="E166" s="33" t="n">
        <v>0.00203272106493338</v>
      </c>
    </row>
    <row r="167" customFormat="false" ht="18" hidden="false" customHeight="true" outlineLevel="0" collapsed="false">
      <c r="A167" s="13" t="s">
        <v>177</v>
      </c>
      <c r="B167" s="20" t="s">
        <v>178</v>
      </c>
      <c r="C167" s="32" t="n">
        <v>7270.12379337</v>
      </c>
      <c r="D167" s="18" t="n">
        <v>457654.29</v>
      </c>
      <c r="E167" s="33" t="n">
        <v>0.0192624585101308</v>
      </c>
    </row>
    <row r="168" customFormat="false" ht="18" hidden="false" customHeight="true" outlineLevel="0" collapsed="false">
      <c r="A168" s="13" t="s">
        <v>179</v>
      </c>
      <c r="B168" s="20" t="s">
        <v>180</v>
      </c>
      <c r="C168" s="32" t="n">
        <v>1767.66956962</v>
      </c>
      <c r="D168" s="18" t="n">
        <v>70706.78</v>
      </c>
      <c r="E168" s="33" t="n">
        <v>0.00297601583967441</v>
      </c>
    </row>
    <row r="169" customFormat="false" ht="18" hidden="false" customHeight="true" outlineLevel="0" collapsed="false">
      <c r="A169" s="13" t="s">
        <v>181</v>
      </c>
      <c r="B169" s="20" t="s">
        <v>182</v>
      </c>
      <c r="C169" s="32" t="n">
        <v>12891.32215503</v>
      </c>
      <c r="D169" s="18" t="n">
        <v>38802.88</v>
      </c>
      <c r="E169" s="33" t="n">
        <v>0.00163319536690803</v>
      </c>
    </row>
    <row r="170" customFormat="false" ht="18" hidden="false" customHeight="true" outlineLevel="0" collapsed="false">
      <c r="A170" s="13" t="s">
        <v>183</v>
      </c>
      <c r="B170" s="20" t="s">
        <v>184</v>
      </c>
      <c r="C170" s="32" t="n">
        <v>4180.4936417</v>
      </c>
      <c r="D170" s="18" t="n">
        <v>292634.56</v>
      </c>
      <c r="E170" s="33" t="n">
        <v>0.0123168539961253</v>
      </c>
    </row>
    <row r="171" customFormat="false" ht="18" hidden="false" customHeight="true" outlineLevel="0" collapsed="false">
      <c r="A171" s="13" t="s">
        <v>185</v>
      </c>
      <c r="B171" s="20" t="s">
        <v>186</v>
      </c>
      <c r="C171" s="32" t="n">
        <v>2238.18243736</v>
      </c>
      <c r="D171" s="18" t="n">
        <v>425254.66</v>
      </c>
      <c r="E171" s="33" t="n">
        <v>0.0178987729897381</v>
      </c>
    </row>
    <row r="172" customFormat="false" ht="18" hidden="false" customHeight="true" outlineLevel="0" collapsed="false">
      <c r="A172" s="13" t="s">
        <v>187</v>
      </c>
      <c r="B172" s="20" t="s">
        <v>188</v>
      </c>
      <c r="C172" s="32" t="n">
        <v>11258.2225119</v>
      </c>
      <c r="D172" s="18" t="n">
        <v>40191.85</v>
      </c>
      <c r="E172" s="33" t="n">
        <v>0.00169165647517562</v>
      </c>
    </row>
    <row r="173" customFormat="false" ht="18" hidden="false" customHeight="true" outlineLevel="0" collapsed="false">
      <c r="A173" s="13" t="s">
        <v>189</v>
      </c>
      <c r="B173" s="20" t="s">
        <v>190</v>
      </c>
      <c r="C173" s="32" t="n">
        <v>100994.60302072</v>
      </c>
      <c r="D173" s="18" t="n">
        <v>23228.76</v>
      </c>
      <c r="E173" s="33" t="n">
        <v>0.000977687821394149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IKE Agresywny 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91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18" hidden="false" customHeight="true" outlineLevel="0" collapsed="false">
      <c r="A186" s="13" t="s">
        <v>192</v>
      </c>
      <c r="B186" s="20" t="s">
        <v>193</v>
      </c>
      <c r="C186" s="32" t="n">
        <v>1166.6446699</v>
      </c>
      <c r="D186" s="18" t="n">
        <v>82831.77</v>
      </c>
      <c r="E186" s="33" t="n">
        <v>0.00348635109035184</v>
      </c>
    </row>
    <row r="187" customFormat="false" ht="18" hidden="false" customHeight="true" outlineLevel="0" collapsed="false">
      <c r="A187" s="13" t="s">
        <v>194</v>
      </c>
      <c r="B187" s="20" t="s">
        <v>195</v>
      </c>
      <c r="C187" s="32" t="n">
        <v>6596.86837147</v>
      </c>
      <c r="D187" s="18" t="n">
        <v>81801.17</v>
      </c>
      <c r="E187" s="33" t="n">
        <v>0.00344297361050665</v>
      </c>
    </row>
    <row r="188" customFormat="false" ht="18" hidden="false" customHeight="true" outlineLevel="0" collapsed="false">
      <c r="A188" s="13" t="s">
        <v>196</v>
      </c>
      <c r="B188" s="20" t="s">
        <v>197</v>
      </c>
      <c r="C188" s="32" t="n">
        <v>2432.60630779</v>
      </c>
      <c r="D188" s="18" t="n">
        <v>204338.93</v>
      </c>
      <c r="E188" s="33" t="n">
        <v>0.00860053155216686</v>
      </c>
    </row>
    <row r="189" customFormat="false" ht="18" hidden="false" customHeight="true" outlineLevel="0" collapsed="false">
      <c r="A189" s="13" t="s">
        <v>198</v>
      </c>
      <c r="B189" s="20" t="s">
        <v>199</v>
      </c>
      <c r="C189" s="32" t="n">
        <v>881.47613363</v>
      </c>
      <c r="D189" s="18" t="n">
        <v>229183.79</v>
      </c>
      <c r="E189" s="33" t="n">
        <v>0.00964624027903143</v>
      </c>
    </row>
    <row r="190" customFormat="false" ht="18" hidden="false" customHeight="true" outlineLevel="0" collapsed="false">
      <c r="A190" s="13" t="s">
        <v>200</v>
      </c>
      <c r="B190" s="20" t="s">
        <v>201</v>
      </c>
      <c r="C190" s="32" t="n">
        <v>1266.77321679</v>
      </c>
      <c r="D190" s="18" t="n">
        <v>92474.45</v>
      </c>
      <c r="E190" s="33" t="n">
        <v>0.00389220705518169</v>
      </c>
    </row>
    <row r="191" customFormat="false" ht="18" hidden="false" customHeight="true" outlineLevel="0" collapsed="false">
      <c r="A191" s="13" t="s">
        <v>202</v>
      </c>
      <c r="B191" s="20" t="s">
        <v>203</v>
      </c>
      <c r="C191" s="32" t="n">
        <v>9312.0055841</v>
      </c>
      <c r="D191" s="18" t="n">
        <v>10988.17</v>
      </c>
      <c r="E191" s="33" t="n">
        <v>0.000462487019901559</v>
      </c>
    </row>
    <row r="192" customFormat="false" ht="18" hidden="false" customHeight="true" outlineLevel="0" collapsed="false">
      <c r="A192" s="13" t="s">
        <v>204</v>
      </c>
      <c r="B192" s="20" t="s">
        <v>205</v>
      </c>
      <c r="C192" s="32" t="n">
        <v>32627.55148309</v>
      </c>
      <c r="D192" s="18" t="n">
        <v>25449.49</v>
      </c>
      <c r="E192" s="33" t="n">
        <v>0.00107115732538853</v>
      </c>
    </row>
    <row r="193" customFormat="false" ht="18" hidden="false" customHeight="true" outlineLevel="0" collapsed="false">
      <c r="A193" s="13" t="s">
        <v>206</v>
      </c>
      <c r="B193" s="20" t="s">
        <v>207</v>
      </c>
      <c r="C193" s="32" t="n">
        <v>1141.28282925</v>
      </c>
      <c r="D193" s="18" t="n">
        <v>96894.91</v>
      </c>
      <c r="E193" s="33" t="n">
        <v>0.00407826218283206</v>
      </c>
    </row>
    <row r="194" customFormat="false" ht="18" hidden="false" customHeight="true" outlineLevel="0" collapsed="false">
      <c r="A194" s="13" t="s">
        <v>208</v>
      </c>
      <c r="B194" s="20" t="s">
        <v>209</v>
      </c>
      <c r="C194" s="32" t="n">
        <v>2130.3946146</v>
      </c>
      <c r="D194" s="18" t="n">
        <v>24286.5</v>
      </c>
      <c r="E194" s="33" t="n">
        <v>0.00102220761135287</v>
      </c>
    </row>
    <row r="195" customFormat="false" ht="18" hidden="false" customHeight="true" outlineLevel="0" collapsed="false">
      <c r="A195" s="13" t="s">
        <v>210</v>
      </c>
      <c r="B195" s="20" t="s">
        <v>211</v>
      </c>
      <c r="C195" s="32" t="n">
        <v>19517.81315638</v>
      </c>
      <c r="D195" s="18" t="n">
        <v>56601.66</v>
      </c>
      <c r="E195" s="33" t="n">
        <v>0.0023823378283082</v>
      </c>
    </row>
    <row r="196" customFormat="false" ht="18" hidden="false" customHeight="true" outlineLevel="0" collapsed="false">
      <c r="A196" s="13" t="s">
        <v>212</v>
      </c>
      <c r="B196" s="20" t="s">
        <v>213</v>
      </c>
      <c r="C196" s="32" t="n">
        <v>5407.95600548</v>
      </c>
      <c r="D196" s="18" t="n">
        <v>88960.88</v>
      </c>
      <c r="E196" s="33" t="n">
        <v>0.00374432251039256</v>
      </c>
    </row>
    <row r="197" customFormat="false" ht="18" hidden="false" customHeight="true" outlineLevel="0" collapsed="false">
      <c r="A197" s="13" t="s">
        <v>214</v>
      </c>
      <c r="B197" s="20" t="s">
        <v>215</v>
      </c>
      <c r="C197" s="32" t="n">
        <v>2860.91707268</v>
      </c>
      <c r="D197" s="18" t="n">
        <v>383362.89</v>
      </c>
      <c r="E197" s="33" t="n">
        <v>0.0161355676638557</v>
      </c>
    </row>
    <row r="198" customFormat="false" ht="18" hidden="false" customHeight="true" outlineLevel="0" collapsed="false">
      <c r="A198" s="13" t="s">
        <v>216</v>
      </c>
      <c r="B198" s="20" t="s">
        <v>217</v>
      </c>
      <c r="C198" s="32" t="n">
        <v>16797.45140458</v>
      </c>
      <c r="D198" s="18" t="n">
        <v>35946.54</v>
      </c>
      <c r="E198" s="33" t="n">
        <v>0.00151297333044285</v>
      </c>
    </row>
    <row r="199" customFormat="false" ht="18" hidden="false" customHeight="true" outlineLevel="0" collapsed="false">
      <c r="A199" s="13" t="s">
        <v>218</v>
      </c>
      <c r="B199" s="20" t="s">
        <v>219</v>
      </c>
      <c r="C199" s="32" t="n">
        <v>10654.45853338</v>
      </c>
      <c r="D199" s="18" t="n">
        <v>144900.63</v>
      </c>
      <c r="E199" s="33" t="n">
        <v>0.00609880085132997</v>
      </c>
    </row>
    <row r="200" customFormat="false" ht="18" hidden="false" customHeight="true" outlineLevel="0" collapsed="false">
      <c r="A200" s="13" t="s">
        <v>220</v>
      </c>
      <c r="B200" s="20" t="s">
        <v>221</v>
      </c>
      <c r="C200" s="32" t="n">
        <v>1284.22216315</v>
      </c>
      <c r="D200" s="18" t="n">
        <v>25684.44</v>
      </c>
      <c r="E200" s="33" t="n">
        <v>0.00108104626279357</v>
      </c>
    </row>
    <row r="201" customFormat="false" ht="18" hidden="false" customHeight="true" outlineLevel="0" collapsed="false">
      <c r="A201" s="13" t="s">
        <v>222</v>
      </c>
      <c r="B201" s="20" t="s">
        <v>223</v>
      </c>
      <c r="C201" s="32" t="n">
        <v>222.06827673</v>
      </c>
      <c r="D201" s="18" t="n">
        <v>14745.34</v>
      </c>
      <c r="E201" s="33" t="n">
        <v>0.000620624576616057</v>
      </c>
    </row>
    <row r="202" customFormat="false" ht="18" hidden="false" customHeight="true" outlineLevel="0" collapsed="false">
      <c r="A202" s="13" t="s">
        <v>224</v>
      </c>
      <c r="B202" s="20" t="s">
        <v>225</v>
      </c>
      <c r="C202" s="32" t="n">
        <v>2412.97624312</v>
      </c>
      <c r="D202" s="18" t="n">
        <v>104819.69</v>
      </c>
      <c r="E202" s="33" t="n">
        <v>0.00441181252702727</v>
      </c>
    </row>
    <row r="203" customFormat="false" ht="18" hidden="false" customHeight="true" outlineLevel="0" collapsed="false">
      <c r="A203" s="13" t="s">
        <v>226</v>
      </c>
      <c r="B203" s="20" t="s">
        <v>227</v>
      </c>
      <c r="C203" s="32" t="n">
        <v>808.38330888</v>
      </c>
      <c r="D203" s="18" t="n">
        <v>130230.55</v>
      </c>
      <c r="E203" s="33" t="n">
        <v>0.00548134393348856</v>
      </c>
    </row>
    <row r="204" customFormat="false" ht="18" hidden="false" customHeight="true" outlineLevel="0" collapsed="false">
      <c r="A204" s="13" t="s">
        <v>228</v>
      </c>
      <c r="B204" s="20" t="s">
        <v>229</v>
      </c>
      <c r="C204" s="32" t="n">
        <v>1927.4998894</v>
      </c>
      <c r="D204" s="18" t="n">
        <v>24999.68</v>
      </c>
      <c r="E204" s="33" t="n">
        <v>0.00105222502943553</v>
      </c>
    </row>
    <row r="205" customFormat="false" ht="18" hidden="false" customHeight="true" outlineLevel="0" collapsed="false">
      <c r="A205" s="13" t="s">
        <v>230</v>
      </c>
      <c r="B205" s="20" t="s">
        <v>231</v>
      </c>
      <c r="C205" s="32" t="n">
        <v>8490.73846017</v>
      </c>
      <c r="D205" s="18" t="n">
        <v>74293.96</v>
      </c>
      <c r="E205" s="33" t="n">
        <v>0.00312699859549731</v>
      </c>
    </row>
    <row r="206" customFormat="false" ht="18" hidden="false" customHeight="true" outlineLevel="0" collapsed="false">
      <c r="A206" s="13" t="s">
        <v>232</v>
      </c>
      <c r="B206" s="20" t="s">
        <v>233</v>
      </c>
      <c r="C206" s="32" t="n">
        <v>6524.48567826</v>
      </c>
      <c r="D206" s="18" t="n">
        <v>159849.9</v>
      </c>
      <c r="E206" s="33" t="n">
        <v>0.00672800874782263</v>
      </c>
    </row>
    <row r="207" customFormat="false" ht="18" hidden="false" customHeight="true" outlineLevel="0" collapsed="false">
      <c r="A207" s="13" t="s">
        <v>234</v>
      </c>
      <c r="B207" s="20" t="s">
        <v>235</v>
      </c>
      <c r="C207" s="32" t="n">
        <v>2039.49777771</v>
      </c>
      <c r="D207" s="18" t="n">
        <v>166219.06</v>
      </c>
      <c r="E207" s="33" t="n">
        <v>0.006996083761922</v>
      </c>
    </row>
    <row r="208" customFormat="false" ht="18" hidden="false" customHeight="true" outlineLevel="0" collapsed="false">
      <c r="A208" s="13" t="s">
        <v>236</v>
      </c>
      <c r="B208" s="20" t="s">
        <v>237</v>
      </c>
      <c r="C208" s="32" t="n">
        <v>2536.184065</v>
      </c>
      <c r="D208" s="18" t="n">
        <v>54274.34</v>
      </c>
      <c r="E208" s="33" t="n">
        <v>0.00228438200025336</v>
      </c>
    </row>
    <row r="209" customFormat="false" ht="18" hidden="false" customHeight="true" outlineLevel="0" collapsed="false">
      <c r="A209" s="13" t="s">
        <v>238</v>
      </c>
      <c r="B209" s="20" t="s">
        <v>239</v>
      </c>
      <c r="C209" s="32" t="n">
        <v>7409.4617459</v>
      </c>
      <c r="D209" s="18" t="n">
        <v>31860.69</v>
      </c>
      <c r="E209" s="33" t="n">
        <v>0.00134100178374628</v>
      </c>
    </row>
    <row r="210" customFormat="false" ht="18" hidden="false" customHeight="true" outlineLevel="0" collapsed="false">
      <c r="A210" s="13" t="s">
        <v>240</v>
      </c>
      <c r="B210" s="20" t="s">
        <v>241</v>
      </c>
      <c r="C210" s="32" t="n">
        <v>2314.87664349</v>
      </c>
      <c r="D210" s="18" t="n">
        <v>36112.08</v>
      </c>
      <c r="E210" s="33" t="n">
        <v>0.00151994083288179</v>
      </c>
    </row>
    <row r="211" customFormat="false" ht="18" hidden="false" customHeight="true" outlineLevel="0" collapsed="false">
      <c r="A211" s="13" t="s">
        <v>242</v>
      </c>
      <c r="B211" s="20" t="s">
        <v>243</v>
      </c>
      <c r="C211" s="32" t="n">
        <v>1540.83326685</v>
      </c>
      <c r="D211" s="18" t="n">
        <v>58551.66</v>
      </c>
      <c r="E211" s="33" t="n">
        <v>0.00246441243115909</v>
      </c>
    </row>
    <row r="212" customFormat="false" ht="18" hidden="false" customHeight="true" outlineLevel="0" collapsed="false">
      <c r="A212" s="13" t="s">
        <v>244</v>
      </c>
      <c r="B212" s="20" t="s">
        <v>245</v>
      </c>
      <c r="C212" s="32" t="n">
        <v>12728.14407229</v>
      </c>
      <c r="D212" s="18" t="n">
        <v>112771.35</v>
      </c>
      <c r="E212" s="33" t="n">
        <v>0.00474649423805563</v>
      </c>
    </row>
    <row r="213" customFormat="false" ht="18" hidden="false" customHeight="true" outlineLevel="0" collapsed="false">
      <c r="A213" s="13" t="s">
        <v>246</v>
      </c>
      <c r="B213" s="20" t="s">
        <v>247</v>
      </c>
      <c r="C213" s="32" t="n">
        <v>920.0768551</v>
      </c>
      <c r="D213" s="18" t="n">
        <v>10801.7</v>
      </c>
      <c r="E213" s="33" t="n">
        <v>0.000454638583392018</v>
      </c>
    </row>
    <row r="214" customFormat="false" ht="18" hidden="false" customHeight="true" outlineLevel="0" collapsed="false">
      <c r="A214" s="13" t="s">
        <v>248</v>
      </c>
      <c r="B214" s="20" t="s">
        <v>249</v>
      </c>
      <c r="C214" s="32" t="n">
        <v>14687.19409146</v>
      </c>
      <c r="D214" s="18" t="n">
        <v>376726.53</v>
      </c>
      <c r="E214" s="33" t="n">
        <v>0.0158562463246888</v>
      </c>
    </row>
    <row r="215" customFormat="false" ht="18" hidden="false" customHeight="true" outlineLevel="0" collapsed="false">
      <c r="A215" s="13" t="s">
        <v>250</v>
      </c>
      <c r="B215" s="20" t="s">
        <v>251</v>
      </c>
      <c r="C215" s="32" t="n">
        <v>18805.80484198</v>
      </c>
      <c r="D215" s="18" t="n">
        <v>65632.26</v>
      </c>
      <c r="E215" s="33" t="n">
        <v>0.00276243162754165</v>
      </c>
    </row>
    <row r="216" customFormat="false" ht="18" hidden="false" customHeight="true" outlineLevel="0" collapsed="false">
      <c r="A216" s="13" t="s">
        <v>252</v>
      </c>
      <c r="B216" s="20" t="s">
        <v>253</v>
      </c>
      <c r="C216" s="32" t="n">
        <v>13699.50256919</v>
      </c>
      <c r="D216" s="18" t="n">
        <v>219192.04</v>
      </c>
      <c r="E216" s="33" t="n">
        <v>0.00922569211850047</v>
      </c>
    </row>
    <row r="217" customFormat="false" ht="18" hidden="false" customHeight="true" outlineLevel="0" collapsed="false">
      <c r="A217" s="13" t="s">
        <v>254</v>
      </c>
      <c r="B217" s="20" t="s">
        <v>255</v>
      </c>
      <c r="C217" s="32" t="n">
        <v>424.45576512</v>
      </c>
      <c r="D217" s="18" t="n">
        <v>21859.48</v>
      </c>
      <c r="E217" s="33" t="n">
        <v>0.000920055456167654</v>
      </c>
    </row>
    <row r="218" customFormat="false" ht="18" hidden="false" customHeight="true" outlineLevel="0" collapsed="false">
      <c r="A218" s="13" t="s">
        <v>256</v>
      </c>
      <c r="B218" s="20" t="s">
        <v>257</v>
      </c>
      <c r="C218" s="32" t="n">
        <v>466.65786796</v>
      </c>
      <c r="D218" s="18" t="n">
        <v>363993.14</v>
      </c>
      <c r="E218" s="33" t="n">
        <v>0.0153203037979219</v>
      </c>
    </row>
    <row r="219" customFormat="false" ht="18" hidden="false" customHeight="true" outlineLevel="0" collapsed="false">
      <c r="A219" s="13" t="s">
        <v>258</v>
      </c>
      <c r="B219" s="20" t="s">
        <v>259</v>
      </c>
      <c r="C219" s="32" t="n">
        <v>3286.23514038</v>
      </c>
      <c r="D219" s="18" t="n">
        <v>144265.72</v>
      </c>
      <c r="E219" s="33" t="n">
        <v>0.00607207778153712</v>
      </c>
    </row>
    <row r="220" customFormat="false" ht="18" hidden="false" customHeight="true" outlineLevel="0" collapsed="false">
      <c r="A220" s="13" t="s">
        <v>260</v>
      </c>
      <c r="B220" s="20" t="s">
        <v>261</v>
      </c>
      <c r="C220" s="32" t="n">
        <v>1014.473626</v>
      </c>
      <c r="D220" s="18" t="n">
        <v>81157.89</v>
      </c>
      <c r="E220" s="33" t="n">
        <v>0.00341589825126464</v>
      </c>
    </row>
    <row r="221" customFormat="false" ht="18" hidden="false" customHeight="true" outlineLevel="0" collapsed="false">
      <c r="A221" s="13" t="s">
        <v>262</v>
      </c>
      <c r="B221" s="20" t="s">
        <v>263</v>
      </c>
      <c r="C221" s="32" t="n">
        <v>2028.947252</v>
      </c>
      <c r="D221" s="18" t="n">
        <v>17834.45</v>
      </c>
      <c r="E221" s="33" t="n">
        <v>0.00075064379528924</v>
      </c>
    </row>
    <row r="222" customFormat="false" ht="18" hidden="false" customHeight="true" outlineLevel="0" collapsed="false">
      <c r="A222" s="13" t="s">
        <v>264</v>
      </c>
      <c r="B222" s="20" t="s">
        <v>265</v>
      </c>
      <c r="C222" s="32" t="n">
        <v>1617.17240721</v>
      </c>
      <c r="D222" s="18" t="n">
        <v>67597.8</v>
      </c>
      <c r="E222" s="33" t="n">
        <v>0.00284516030184295</v>
      </c>
    </row>
    <row r="223" customFormat="false" ht="18" hidden="false" customHeight="true" outlineLevel="0" collapsed="false">
      <c r="A223" s="13" t="s">
        <v>266</v>
      </c>
      <c r="B223" s="20" t="s">
        <v>267</v>
      </c>
      <c r="C223" s="32" t="n">
        <v>10948.65588492</v>
      </c>
      <c r="D223" s="18" t="n">
        <v>1160557.52</v>
      </c>
      <c r="E223" s="33" t="n">
        <v>0.0488473320715956</v>
      </c>
    </row>
    <row r="224" customFormat="false" ht="18" hidden="false" customHeight="true" outlineLevel="0" collapsed="false">
      <c r="A224" s="13" t="s">
        <v>268</v>
      </c>
      <c r="B224" s="20" t="s">
        <v>269</v>
      </c>
      <c r="C224" s="32" t="n">
        <v>760.8552195</v>
      </c>
      <c r="D224" s="18" t="n">
        <v>59803.22</v>
      </c>
      <c r="E224" s="33" t="n">
        <v>0.00251709001574578</v>
      </c>
    </row>
    <row r="225" customFormat="false" ht="18" hidden="false" customHeight="true" outlineLevel="0" collapsed="false">
      <c r="A225" s="13" t="s">
        <v>270</v>
      </c>
      <c r="B225" s="20" t="s">
        <v>271</v>
      </c>
      <c r="C225" s="32" t="n">
        <v>10770.97082933</v>
      </c>
      <c r="D225" s="18" t="n">
        <v>342516.87</v>
      </c>
      <c r="E225" s="33" t="n">
        <v>0.0144163774743483</v>
      </c>
    </row>
    <row r="226" customFormat="false" ht="18" hidden="false" customHeight="true" outlineLevel="0" collapsed="false">
      <c r="A226" s="13" t="s">
        <v>272</v>
      </c>
      <c r="B226" s="20" t="s">
        <v>273</v>
      </c>
      <c r="C226" s="32" t="n">
        <v>4928.31287511</v>
      </c>
      <c r="D226" s="18" t="n">
        <v>12813.61</v>
      </c>
      <c r="E226" s="33" t="n">
        <v>0.000539318949659572</v>
      </c>
    </row>
    <row r="227" customFormat="false" ht="18" hidden="false" customHeight="true" outlineLevel="0" collapsed="false">
      <c r="A227" s="13" t="s">
        <v>274</v>
      </c>
      <c r="B227" s="20" t="s">
        <v>275</v>
      </c>
      <c r="C227" s="32" t="n">
        <v>1775.3288455</v>
      </c>
      <c r="D227" s="18" t="n">
        <v>32470.76</v>
      </c>
      <c r="E227" s="33" t="n">
        <v>0.00136667934936743</v>
      </c>
    </row>
    <row r="228" customFormat="false" ht="18" hidden="false" customHeight="true" outlineLevel="0" collapsed="false">
      <c r="A228" s="13" t="s">
        <v>276</v>
      </c>
      <c r="B228" s="20" t="s">
        <v>277</v>
      </c>
      <c r="C228" s="32" t="n">
        <v>253.6184065</v>
      </c>
      <c r="D228" s="18" t="n">
        <v>66929.9</v>
      </c>
      <c r="E228" s="33" t="n">
        <v>0.00281704869812802</v>
      </c>
    </row>
    <row r="229" customFormat="false" ht="18" hidden="false" customHeight="true" outlineLevel="0" collapsed="false">
      <c r="A229" s="13" t="s">
        <v>278</v>
      </c>
      <c r="B229" s="20" t="s">
        <v>279</v>
      </c>
      <c r="C229" s="32" t="n">
        <v>1123.63098816</v>
      </c>
      <c r="D229" s="18" t="n">
        <v>85676.86</v>
      </c>
      <c r="E229" s="33" t="n">
        <v>0.00360609961949288</v>
      </c>
    </row>
    <row r="230" customFormat="false" ht="18" hidden="false" customHeight="true" outlineLevel="0" collapsed="false">
      <c r="A230" s="13" t="s">
        <v>280</v>
      </c>
      <c r="B230" s="20" t="s">
        <v>281</v>
      </c>
      <c r="C230" s="32" t="n">
        <v>2347.64414161</v>
      </c>
      <c r="D230" s="18" t="n">
        <v>142971.53</v>
      </c>
      <c r="E230" s="33" t="n">
        <v>0.00601760591986349</v>
      </c>
    </row>
    <row r="231" customFormat="false" ht="18" hidden="false" customHeight="true" outlineLevel="0" collapsed="false">
      <c r="A231" s="13" t="s">
        <v>282</v>
      </c>
      <c r="B231" s="20" t="s">
        <v>283</v>
      </c>
      <c r="C231" s="32" t="n">
        <v>6085.11715084</v>
      </c>
      <c r="D231" s="18" t="n">
        <v>42595.82</v>
      </c>
      <c r="E231" s="33" t="n">
        <v>0.00179283846646559</v>
      </c>
    </row>
    <row r="232" customFormat="false" ht="18" hidden="false" customHeight="true" outlineLevel="0" collapsed="false">
      <c r="A232" s="13" t="s">
        <v>284</v>
      </c>
      <c r="B232" s="20" t="s">
        <v>285</v>
      </c>
      <c r="C232" s="32" t="n">
        <v>945.69231416</v>
      </c>
      <c r="D232" s="18" t="n">
        <v>23642.31</v>
      </c>
      <c r="E232" s="33" t="n">
        <v>0.000995093950629525</v>
      </c>
    </row>
    <row r="233" customFormat="false" ht="18" hidden="false" customHeight="true" outlineLevel="0" collapsed="false">
      <c r="A233" s="13" t="s">
        <v>286</v>
      </c>
      <c r="B233" s="20" t="s">
        <v>287</v>
      </c>
      <c r="C233" s="32" t="n">
        <v>42697.6732079</v>
      </c>
      <c r="D233" s="18" t="n">
        <v>209218.6</v>
      </c>
      <c r="E233" s="33" t="n">
        <v>0.00880591461744552</v>
      </c>
    </row>
    <row r="234" customFormat="false" ht="18" hidden="false" customHeight="true" outlineLevel="0" collapsed="false">
      <c r="A234" s="13" t="s">
        <v>288</v>
      </c>
      <c r="B234" s="20" t="s">
        <v>289</v>
      </c>
      <c r="C234" s="32" t="n">
        <v>3865.14451506</v>
      </c>
      <c r="D234" s="18" t="n">
        <v>97788.16</v>
      </c>
      <c r="E234" s="33" t="n">
        <v>0.00411585866436876</v>
      </c>
    </row>
    <row r="235" customFormat="false" ht="18" hidden="false" customHeight="true" outlineLevel="0" collapsed="false">
      <c r="A235" s="13" t="s">
        <v>290</v>
      </c>
      <c r="B235" s="20" t="s">
        <v>291</v>
      </c>
      <c r="C235" s="32" t="n">
        <v>3196.20060608</v>
      </c>
      <c r="D235" s="18" t="n">
        <v>155335.35</v>
      </c>
      <c r="E235" s="33" t="n">
        <v>0.00653799341536085</v>
      </c>
    </row>
    <row r="236" customFormat="false" ht="18" hidden="false" customHeight="true" outlineLevel="0" collapsed="false">
      <c r="A236" s="13" t="s">
        <v>292</v>
      </c>
      <c r="B236" s="20" t="s">
        <v>293</v>
      </c>
      <c r="C236" s="32" t="n">
        <v>1131.54388244</v>
      </c>
      <c r="D236" s="18" t="n">
        <v>22619.57</v>
      </c>
      <c r="E236" s="33" t="n">
        <v>0.000952047294568132</v>
      </c>
    </row>
    <row r="237" customFormat="false" ht="18" hidden="false" customHeight="true" outlineLevel="0" collapsed="false">
      <c r="A237" s="13" t="s">
        <v>294</v>
      </c>
      <c r="B237" s="20" t="s">
        <v>295</v>
      </c>
      <c r="C237" s="32" t="n">
        <v>8246.09814526</v>
      </c>
      <c r="D237" s="18" t="n">
        <v>162530.6</v>
      </c>
      <c r="E237" s="33" t="n">
        <v>0.00684083817749565</v>
      </c>
    </row>
    <row r="240" customFormat="false" ht="36.75" hidden="false" customHeight="true" outlineLevel="0" collapsed="false">
      <c r="A240" s="3"/>
      <c r="B240" s="4" t="str">
        <f aca="false">$B$91</f>
        <v>Roczne sprawozdanie ubezpieczeniowego funduszu            kapitałowego sporządzone na dzień 31.12.2009 r.</v>
      </c>
      <c r="C240" s="4"/>
      <c r="D240" s="5"/>
    </row>
    <row r="241" customFormat="false" ht="18" hidden="false" customHeight="false" outlineLevel="0" collapsed="false">
      <c r="A241" s="3"/>
      <c r="B241" s="7"/>
      <c r="C241" s="7"/>
      <c r="D241" s="5"/>
    </row>
    <row r="242" customFormat="false" ht="18" hidden="false" customHeight="false" outlineLevel="0" collapsed="false">
      <c r="A242" s="8" t="s">
        <v>1</v>
      </c>
      <c r="B242" s="9"/>
      <c r="C242" s="3"/>
      <c r="D242" s="5"/>
    </row>
    <row r="243" customFormat="false" ht="18" hidden="false" customHeight="false" outlineLevel="0" collapsed="false">
      <c r="A243" s="3"/>
      <c r="B243" s="9"/>
      <c r="C243" s="3"/>
      <c r="D243" s="5"/>
    </row>
    <row r="244" customFormat="false" ht="18" hidden="false" customHeight="false" outlineLevel="0" collapsed="false">
      <c r="A244" s="8" t="str">
        <f aca="false">$A$5</f>
        <v>Fundusz IKE Agresywny </v>
      </c>
      <c r="B244" s="9"/>
      <c r="C244" s="3"/>
      <c r="D244" s="5"/>
    </row>
    <row r="245" customFormat="false" ht="18" hidden="false" customHeight="false" outlineLevel="0" collapsed="false">
      <c r="A245" s="8"/>
      <c r="B245" s="9"/>
      <c r="C245" s="3"/>
      <c r="D245" s="5"/>
    </row>
    <row r="246" customFormat="false" ht="12.75" hidden="false" customHeight="false" outlineLevel="0" collapsed="false">
      <c r="A246" s="10" t="s">
        <v>191</v>
      </c>
      <c r="B246" s="11"/>
      <c r="C246" s="12"/>
      <c r="D246" s="12"/>
    </row>
    <row r="247" customFormat="false" ht="12.75" hidden="false" customHeight="false" outlineLevel="0" collapsed="false">
      <c r="A247" s="12"/>
      <c r="B247" s="11"/>
      <c r="C247" s="12"/>
      <c r="D247" s="12"/>
    </row>
    <row r="248" customFormat="false" ht="25.5" hidden="false" customHeight="false" outlineLevel="0" collapsed="false">
      <c r="A248" s="13" t="s">
        <v>4</v>
      </c>
      <c r="B248" s="13"/>
      <c r="C248" s="13" t="s">
        <v>100</v>
      </c>
      <c r="D248" s="27" t="s">
        <v>101</v>
      </c>
      <c r="E248" s="27" t="s">
        <v>102</v>
      </c>
    </row>
    <row r="249" customFormat="false" ht="12.75" hidden="false" customHeight="false" outlineLevel="0" collapsed="false">
      <c r="A249" s="28"/>
      <c r="B249" s="29" t="n">
        <v>1</v>
      </c>
      <c r="C249" s="29" t="n">
        <v>2</v>
      </c>
      <c r="D249" s="30" t="n">
        <v>3</v>
      </c>
      <c r="E249" s="30" t="n">
        <v>4</v>
      </c>
    </row>
    <row r="250" customFormat="false" ht="18" hidden="false" customHeight="true" outlineLevel="0" collapsed="false">
      <c r="A250" s="13" t="s">
        <v>296</v>
      </c>
      <c r="B250" s="20" t="s">
        <v>297</v>
      </c>
      <c r="C250" s="32" t="n">
        <v>6875.79789494</v>
      </c>
      <c r="D250" s="18" t="n">
        <v>95573.59</v>
      </c>
      <c r="E250" s="33" t="n">
        <v>0.0040226484319403</v>
      </c>
    </row>
    <row r="251" customFormat="false" ht="18" hidden="false" customHeight="true" outlineLevel="0" collapsed="false">
      <c r="A251" s="13" t="s">
        <v>298</v>
      </c>
      <c r="B251" s="20" t="s">
        <v>299</v>
      </c>
      <c r="C251" s="32" t="n">
        <v>1293.45387315</v>
      </c>
      <c r="D251" s="18" t="n">
        <v>29102.72</v>
      </c>
      <c r="E251" s="33" t="n">
        <v>0.00122492009532338</v>
      </c>
    </row>
    <row r="252" customFormat="false" ht="18" hidden="false" customHeight="true" outlineLevel="0" collapsed="false">
      <c r="A252" s="13" t="s">
        <v>300</v>
      </c>
      <c r="B252" s="20" t="s">
        <v>301</v>
      </c>
      <c r="C252" s="32" t="n">
        <v>1396.98090668</v>
      </c>
      <c r="D252" s="18" t="n">
        <v>283866.52</v>
      </c>
      <c r="E252" s="33" t="n">
        <v>0.0119478112264942</v>
      </c>
    </row>
    <row r="253" customFormat="false" ht="18" hidden="false" customHeight="true" outlineLevel="0" collapsed="false">
      <c r="A253" s="13" t="s">
        <v>302</v>
      </c>
      <c r="B253" s="20" t="s">
        <v>303</v>
      </c>
      <c r="C253" s="32" t="n">
        <v>10609.77097016</v>
      </c>
      <c r="D253" s="18" t="n">
        <v>1715599.96</v>
      </c>
      <c r="E253" s="33" t="n">
        <v>0.0722088130092303</v>
      </c>
    </row>
    <row r="254" customFormat="false" ht="18" hidden="false" customHeight="true" outlineLevel="0" collapsed="false">
      <c r="A254" s="13" t="s">
        <v>304</v>
      </c>
      <c r="B254" s="20" t="s">
        <v>305</v>
      </c>
      <c r="C254" s="32" t="n">
        <v>27981.46517074</v>
      </c>
      <c r="D254" s="18" t="n">
        <v>923388.35</v>
      </c>
      <c r="E254" s="33" t="n">
        <v>0.0388649908222496</v>
      </c>
    </row>
    <row r="255" customFormat="false" ht="18" hidden="false" customHeight="true" outlineLevel="0" collapsed="false">
      <c r="A255" s="13" t="s">
        <v>306</v>
      </c>
      <c r="B255" s="20" t="s">
        <v>307</v>
      </c>
      <c r="C255" s="32" t="n">
        <v>6006.95195795</v>
      </c>
      <c r="D255" s="18" t="n">
        <v>98213.67</v>
      </c>
      <c r="E255" s="33" t="n">
        <v>0.00413376818450162</v>
      </c>
    </row>
    <row r="256" customFormat="false" ht="18" hidden="false" customHeight="true" outlineLevel="0" collapsed="false">
      <c r="A256" s="13" t="s">
        <v>308</v>
      </c>
      <c r="B256" s="20" t="s">
        <v>309</v>
      </c>
      <c r="C256" s="32" t="n">
        <v>27898.024715</v>
      </c>
      <c r="D256" s="18" t="n">
        <v>683501.61</v>
      </c>
      <c r="E256" s="33" t="n">
        <v>0.0287682683018936</v>
      </c>
    </row>
    <row r="257" customFormat="false" ht="18" hidden="false" customHeight="true" outlineLevel="0" collapsed="false">
      <c r="A257" s="13" t="s">
        <v>310</v>
      </c>
      <c r="B257" s="20" t="s">
        <v>311</v>
      </c>
      <c r="C257" s="32" t="n">
        <v>1126.72513272</v>
      </c>
      <c r="D257" s="18" t="n">
        <v>41970.51</v>
      </c>
      <c r="E257" s="33" t="n">
        <v>0.00176651945625601</v>
      </c>
    </row>
    <row r="258" customFormat="false" ht="18" hidden="false" customHeight="true" outlineLevel="0" collapsed="false">
      <c r="A258" s="13" t="s">
        <v>312</v>
      </c>
      <c r="B258" s="20" t="s">
        <v>313</v>
      </c>
      <c r="C258" s="32" t="n">
        <v>151765.2544496</v>
      </c>
      <c r="D258" s="18" t="n">
        <v>575190.31</v>
      </c>
      <c r="E258" s="33" t="n">
        <v>0.0242094955163739</v>
      </c>
    </row>
    <row r="259" customFormat="false" ht="18" hidden="false" customHeight="true" outlineLevel="0" collapsed="false">
      <c r="A259" s="13" t="s">
        <v>314</v>
      </c>
      <c r="B259" s="20" t="s">
        <v>315</v>
      </c>
      <c r="C259" s="32" t="n">
        <v>34505.79867795</v>
      </c>
      <c r="D259" s="18" t="n">
        <v>1171471.86</v>
      </c>
      <c r="E259" s="33" t="n">
        <v>0.0493067116207646</v>
      </c>
    </row>
    <row r="260" customFormat="false" ht="18" hidden="false" customHeight="true" outlineLevel="0" collapsed="false">
      <c r="A260" s="13" t="s">
        <v>316</v>
      </c>
      <c r="B260" s="20" t="s">
        <v>317</v>
      </c>
      <c r="C260" s="32" t="n">
        <v>48356.86360686</v>
      </c>
      <c r="D260" s="18" t="n">
        <v>1837560.82</v>
      </c>
      <c r="E260" s="33" t="n">
        <v>0.0773420894953086</v>
      </c>
    </row>
    <row r="261" customFormat="false" ht="18" hidden="false" customHeight="true" outlineLevel="0" collapsed="false">
      <c r="A261" s="13" t="s">
        <v>318</v>
      </c>
      <c r="B261" s="20" t="s">
        <v>319</v>
      </c>
      <c r="C261" s="32" t="n">
        <v>21948.33979324</v>
      </c>
      <c r="D261" s="18" t="n">
        <v>145956.46</v>
      </c>
      <c r="E261" s="33" t="n">
        <v>0.00614324025026744</v>
      </c>
    </row>
    <row r="262" customFormat="false" ht="18" hidden="false" customHeight="true" outlineLevel="0" collapsed="false">
      <c r="A262" s="13" t="s">
        <v>320</v>
      </c>
      <c r="B262" s="20" t="s">
        <v>321</v>
      </c>
      <c r="C262" s="32" t="n">
        <v>260.71972188</v>
      </c>
      <c r="D262" s="18" t="n">
        <v>4536.52</v>
      </c>
      <c r="E262" s="33" t="n">
        <v>0.000190940039653902</v>
      </c>
    </row>
    <row r="263" customFormat="false" ht="18" hidden="false" customHeight="true" outlineLevel="0" collapsed="false">
      <c r="A263" s="13" t="s">
        <v>322</v>
      </c>
      <c r="B263" s="20" t="s">
        <v>323</v>
      </c>
      <c r="C263" s="32" t="n">
        <v>58120.30995453</v>
      </c>
      <c r="D263" s="18" t="n">
        <v>230737.63</v>
      </c>
      <c r="E263" s="33" t="n">
        <v>0.00971164068974621</v>
      </c>
    </row>
    <row r="264" customFormat="false" ht="18" hidden="false" customHeight="true" outlineLevel="0" collapsed="false">
      <c r="A264" s="13" t="s">
        <v>324</v>
      </c>
      <c r="B264" s="20" t="s">
        <v>325</v>
      </c>
      <c r="C264" s="32" t="n">
        <v>4095.98798866</v>
      </c>
      <c r="D264" s="18" t="n">
        <v>142335.59</v>
      </c>
      <c r="E264" s="33" t="n">
        <v>0.00599083949784452</v>
      </c>
    </row>
    <row r="265" customFormat="false" ht="18" hidden="false" customHeight="true" outlineLevel="0" collapsed="false">
      <c r="A265" s="13" t="s">
        <v>326</v>
      </c>
      <c r="B265" s="20" t="s">
        <v>327</v>
      </c>
      <c r="C265" s="32" t="n">
        <v>1370.9089345</v>
      </c>
      <c r="D265" s="18" t="n">
        <v>106930.89</v>
      </c>
      <c r="E265" s="33" t="n">
        <v>0.00450067196371383</v>
      </c>
    </row>
    <row r="266" customFormat="false" ht="18" hidden="false" customHeight="true" outlineLevel="0" collapsed="false">
      <c r="A266" s="13" t="s">
        <v>328</v>
      </c>
      <c r="B266" s="20" t="s">
        <v>329</v>
      </c>
      <c r="C266" s="32" t="n">
        <v>2028.947252</v>
      </c>
      <c r="D266" s="18" t="n">
        <v>12173.68</v>
      </c>
      <c r="E266" s="33" t="n">
        <v>0.000512384590376306</v>
      </c>
    </row>
    <row r="267" customFormat="false" ht="18" hidden="false" customHeight="true" outlineLevel="0" collapsed="false">
      <c r="A267" s="13" t="s">
        <v>330</v>
      </c>
      <c r="B267" s="20" t="s">
        <v>331</v>
      </c>
      <c r="C267" s="32" t="n">
        <v>1761.63345155</v>
      </c>
      <c r="D267" s="18" t="n">
        <v>17616.34</v>
      </c>
      <c r="E267" s="33" t="n">
        <v>0.000741463645736518</v>
      </c>
    </row>
    <row r="268" customFormat="false" ht="18" hidden="false" customHeight="true" outlineLevel="0" collapsed="false">
      <c r="A268" s="13" t="s">
        <v>332</v>
      </c>
      <c r="B268" s="20" t="s">
        <v>333</v>
      </c>
      <c r="C268" s="32" t="n">
        <v>9129.50177878</v>
      </c>
      <c r="D268" s="18" t="n">
        <v>147624.05</v>
      </c>
      <c r="E268" s="33" t="n">
        <v>0.00621342834614852</v>
      </c>
    </row>
    <row r="269" customFormat="false" ht="18" hidden="false" customHeight="true" outlineLevel="0" collapsed="false">
      <c r="A269" s="13" t="s">
        <v>334</v>
      </c>
      <c r="B269" s="20" t="s">
        <v>335</v>
      </c>
      <c r="C269" s="32" t="n">
        <v>1432.69037832</v>
      </c>
      <c r="D269" s="18" t="n">
        <v>57278.96</v>
      </c>
      <c r="E269" s="33" t="n">
        <v>0.00241084507369841</v>
      </c>
    </row>
    <row r="270" customFormat="false" ht="18" hidden="false" customHeight="true" outlineLevel="0" collapsed="false">
      <c r="A270" s="13" t="s">
        <v>336</v>
      </c>
      <c r="B270" s="20" t="s">
        <v>337</v>
      </c>
      <c r="C270" s="32" t="n">
        <v>304.84932461</v>
      </c>
      <c r="D270" s="18" t="n">
        <v>181080.5</v>
      </c>
      <c r="E270" s="33" t="n">
        <v>0.00762159493412318</v>
      </c>
    </row>
    <row r="271" customFormat="false" ht="18" hidden="false" customHeight="true" outlineLevel="0" collapsed="false">
      <c r="A271" s="13" t="s">
        <v>338</v>
      </c>
      <c r="B271" s="20" t="s">
        <v>339</v>
      </c>
      <c r="C271" s="32" t="n">
        <v>2873.19220356</v>
      </c>
      <c r="D271" s="18" t="n">
        <v>36202.22</v>
      </c>
      <c r="E271" s="33" t="n">
        <v>0.0015237347840105</v>
      </c>
    </row>
    <row r="272" customFormat="false" ht="18" hidden="false" customHeight="true" outlineLevel="0" collapsed="false">
      <c r="A272" s="13" t="s">
        <v>340</v>
      </c>
      <c r="B272" s="20" t="s">
        <v>341</v>
      </c>
      <c r="C272" s="32" t="n">
        <v>53732.30573263</v>
      </c>
      <c r="D272" s="18" t="n">
        <v>852731.69</v>
      </c>
      <c r="E272" s="33" t="n">
        <v>0.0358910845103161</v>
      </c>
    </row>
    <row r="273" customFormat="false" ht="18" hidden="false" customHeight="true" outlineLevel="0" collapsed="false">
      <c r="A273" s="13" t="s">
        <v>342</v>
      </c>
      <c r="B273" s="20" t="s">
        <v>343</v>
      </c>
      <c r="C273" s="32" t="n">
        <v>8002.87809343</v>
      </c>
      <c r="D273" s="18" t="n">
        <v>114361.13</v>
      </c>
      <c r="E273" s="33" t="n">
        <v>0.00481340734683526</v>
      </c>
    </row>
    <row r="274" customFormat="false" ht="18" hidden="false" customHeight="true" outlineLevel="0" collapsed="false">
      <c r="A274" s="13" t="s">
        <v>344</v>
      </c>
      <c r="B274" s="20" t="s">
        <v>345</v>
      </c>
      <c r="C274" s="32" t="n">
        <v>1085.48677982</v>
      </c>
      <c r="D274" s="18" t="n">
        <v>92266.38</v>
      </c>
      <c r="E274" s="33" t="n">
        <v>0.0038834494846098</v>
      </c>
    </row>
    <row r="275" customFormat="false" ht="18" hidden="false" customHeight="true" outlineLevel="0" collapsed="false">
      <c r="A275" s="13" t="s">
        <v>346</v>
      </c>
      <c r="B275" s="20" t="s">
        <v>347</v>
      </c>
      <c r="C275" s="32" t="n">
        <v>3804.2760975</v>
      </c>
      <c r="D275" s="18" t="n">
        <v>21303.94</v>
      </c>
      <c r="E275" s="33" t="n">
        <v>0.000896673033158535</v>
      </c>
    </row>
    <row r="276" customFormat="false" ht="18" hidden="false" customHeight="true" outlineLevel="0" collapsed="false">
      <c r="A276" s="13" t="s">
        <v>348</v>
      </c>
      <c r="B276" s="20" t="s">
        <v>131</v>
      </c>
      <c r="C276" s="32"/>
      <c r="D276" s="18" t="n">
        <v>0</v>
      </c>
      <c r="E276" s="33" t="n">
        <v>0</v>
      </c>
    </row>
    <row r="277" customFormat="false" ht="18" hidden="false" customHeight="true" outlineLevel="0" collapsed="false">
      <c r="A277" s="13" t="s">
        <v>349</v>
      </c>
      <c r="B277" s="20" t="s">
        <v>133</v>
      </c>
      <c r="C277" s="32"/>
      <c r="D277" s="18" t="n">
        <v>0</v>
      </c>
      <c r="E277" s="33" t="n">
        <v>0</v>
      </c>
    </row>
    <row r="278" s="39" customFormat="true" ht="18" hidden="false" customHeight="true" outlineLevel="0" collapsed="false">
      <c r="A278" s="34" t="s">
        <v>46</v>
      </c>
      <c r="B278" s="35" t="s">
        <v>350</v>
      </c>
      <c r="C278" s="36"/>
      <c r="D278" s="37" t="n">
        <v>0</v>
      </c>
      <c r="E278" s="38" t="n">
        <v>0</v>
      </c>
    </row>
    <row r="279" s="39" customFormat="true" ht="18" hidden="false" customHeight="true" outlineLevel="0" collapsed="false">
      <c r="A279" s="34" t="s">
        <v>48</v>
      </c>
      <c r="B279" s="35" t="s">
        <v>351</v>
      </c>
      <c r="C279" s="36"/>
      <c r="D279" s="37" t="n">
        <v>0</v>
      </c>
      <c r="E279" s="38" t="n">
        <v>0</v>
      </c>
    </row>
    <row r="280" customFormat="false" ht="18" hidden="false" customHeight="true" outlineLevel="0" collapsed="false">
      <c r="A280" s="13" t="s">
        <v>352</v>
      </c>
      <c r="B280" s="20" t="s">
        <v>353</v>
      </c>
      <c r="C280" s="32"/>
      <c r="D280" s="18" t="n">
        <v>0</v>
      </c>
      <c r="E280" s="33" t="n">
        <v>0</v>
      </c>
    </row>
    <row r="281" customFormat="false" ht="18" hidden="false" customHeight="true" outlineLevel="0" collapsed="false">
      <c r="A281" s="13" t="s">
        <v>354</v>
      </c>
      <c r="B281" s="20" t="s">
        <v>355</v>
      </c>
      <c r="C281" s="32"/>
      <c r="D281" s="18" t="n">
        <v>0</v>
      </c>
      <c r="E281" s="33" t="n">
        <v>0</v>
      </c>
    </row>
    <row r="282" customFormat="false" ht="25.5" hidden="false" customHeight="false" outlineLevel="0" collapsed="false">
      <c r="A282" s="13" t="s">
        <v>356</v>
      </c>
      <c r="B282" s="20" t="s">
        <v>357</v>
      </c>
      <c r="C282" s="32"/>
      <c r="D282" s="18" t="n">
        <v>0</v>
      </c>
      <c r="E282" s="33" t="n">
        <v>0</v>
      </c>
    </row>
    <row r="283" customFormat="false" ht="18" hidden="false" customHeight="true" outlineLevel="0" collapsed="false">
      <c r="A283" s="13" t="s">
        <v>358</v>
      </c>
      <c r="B283" s="20" t="s">
        <v>359</v>
      </c>
      <c r="C283" s="32"/>
      <c r="D283" s="18" t="n">
        <v>0</v>
      </c>
      <c r="E283" s="33" t="n">
        <v>0</v>
      </c>
    </row>
    <row r="284" s="39" customFormat="true" ht="25.5" hidden="false" customHeight="false" outlineLevel="0" collapsed="false">
      <c r="A284" s="34" t="s">
        <v>49</v>
      </c>
      <c r="B284" s="35" t="s">
        <v>360</v>
      </c>
      <c r="C284" s="36"/>
      <c r="D284" s="37" t="n">
        <v>0</v>
      </c>
      <c r="E284" s="38" t="n">
        <v>0</v>
      </c>
    </row>
    <row r="285" customFormat="false" ht="18" hidden="false" customHeight="true" outlineLevel="0" collapsed="false">
      <c r="A285" s="13" t="s">
        <v>361</v>
      </c>
      <c r="B285" s="20" t="s">
        <v>362</v>
      </c>
      <c r="C285" s="32"/>
      <c r="D285" s="18" t="n">
        <v>0</v>
      </c>
      <c r="E285" s="33" t="n">
        <v>0</v>
      </c>
    </row>
    <row r="286" customFormat="false" ht="18" hidden="false" customHeight="true" outlineLevel="0" collapsed="false">
      <c r="A286" s="13" t="s">
        <v>363</v>
      </c>
      <c r="B286" s="20" t="s">
        <v>364</v>
      </c>
      <c r="C286" s="32"/>
      <c r="D286" s="18" t="n">
        <v>0</v>
      </c>
      <c r="E286" s="33" t="n">
        <v>0</v>
      </c>
    </row>
    <row r="287" customFormat="false" ht="18" hidden="false" customHeight="true" outlineLevel="0" collapsed="false">
      <c r="A287" s="13" t="s">
        <v>365</v>
      </c>
      <c r="B287" s="20" t="s">
        <v>366</v>
      </c>
      <c r="C287" s="32"/>
      <c r="D287" s="18" t="n">
        <v>0</v>
      </c>
      <c r="E287" s="33" t="n">
        <v>0</v>
      </c>
    </row>
    <row r="288" customFormat="false" ht="18" hidden="false" customHeight="true" outlineLevel="0" collapsed="false">
      <c r="A288" s="13" t="s">
        <v>367</v>
      </c>
      <c r="B288" s="20" t="s">
        <v>368</v>
      </c>
      <c r="C288" s="32"/>
      <c r="D288" s="18" t="n">
        <v>0</v>
      </c>
      <c r="E288" s="33" t="n">
        <v>0</v>
      </c>
    </row>
    <row r="289" customFormat="false" ht="18" hidden="false" customHeight="true" outlineLevel="0" collapsed="false">
      <c r="A289" s="13" t="s">
        <v>369</v>
      </c>
      <c r="B289" s="20" t="s">
        <v>370</v>
      </c>
      <c r="C289" s="32"/>
      <c r="D289" s="18" t="n">
        <v>0</v>
      </c>
      <c r="E289" s="33" t="n">
        <v>0</v>
      </c>
    </row>
    <row r="290" customFormat="false" ht="18" hidden="false" customHeight="true" outlineLevel="0" collapsed="false">
      <c r="A290" s="13" t="s">
        <v>371</v>
      </c>
      <c r="B290" s="20" t="s">
        <v>372</v>
      </c>
      <c r="C290" s="32" t="n">
        <v>58133.54883535</v>
      </c>
      <c r="D290" s="18" t="n">
        <v>0</v>
      </c>
      <c r="E290" s="33" t="n">
        <v>0</v>
      </c>
    </row>
    <row r="291" customFormat="false" ht="18" hidden="false" customHeight="true" outlineLevel="0" collapsed="false">
      <c r="A291" s="13" t="s">
        <v>373</v>
      </c>
      <c r="B291" s="20" t="s">
        <v>374</v>
      </c>
      <c r="C291" s="32"/>
      <c r="D291" s="18" t="n">
        <v>0</v>
      </c>
      <c r="E291" s="33" t="n">
        <v>0</v>
      </c>
    </row>
    <row r="292" s="39" customFormat="true" ht="18" hidden="false" customHeight="true" outlineLevel="0" collapsed="false">
      <c r="A292" s="34" t="s">
        <v>62</v>
      </c>
      <c r="B292" s="35" t="s">
        <v>375</v>
      </c>
      <c r="C292" s="36"/>
      <c r="D292" s="37" t="n">
        <v>0</v>
      </c>
      <c r="E292" s="38" t="n">
        <v>0</v>
      </c>
    </row>
    <row r="293" s="39" customFormat="true" ht="18" hidden="false" customHeight="true" outlineLevel="0" collapsed="false">
      <c r="A293" s="34" t="s">
        <v>64</v>
      </c>
      <c r="B293" s="35" t="s">
        <v>376</v>
      </c>
      <c r="C293" s="36"/>
      <c r="D293" s="37" t="n">
        <v>0</v>
      </c>
      <c r="E293" s="38" t="n">
        <v>0</v>
      </c>
    </row>
    <row r="294" customFormat="false" ht="18" hidden="false" customHeight="true" outlineLevel="0" collapsed="false">
      <c r="A294" s="13" t="s">
        <v>377</v>
      </c>
      <c r="B294" s="20" t="s">
        <v>378</v>
      </c>
      <c r="C294" s="32"/>
      <c r="D294" s="18" t="n">
        <v>0</v>
      </c>
      <c r="E294" s="33" t="n">
        <v>0</v>
      </c>
    </row>
    <row r="295" customFormat="false" ht="18" hidden="false" customHeight="true" outlineLevel="0" collapsed="false">
      <c r="A295" s="13" t="s">
        <v>379</v>
      </c>
      <c r="B295" s="20" t="s">
        <v>380</v>
      </c>
      <c r="C295" s="32"/>
      <c r="D295" s="18" t="n">
        <v>0</v>
      </c>
      <c r="E295" s="33" t="n">
        <v>0</v>
      </c>
    </row>
    <row r="296" customFormat="false" ht="18" hidden="false" customHeight="true" outlineLevel="0" collapsed="false">
      <c r="A296" s="13" t="s">
        <v>381</v>
      </c>
      <c r="B296" s="20" t="s">
        <v>382</v>
      </c>
      <c r="C296" s="32"/>
      <c r="D296" s="18" t="n">
        <v>0</v>
      </c>
      <c r="E296" s="33" t="n">
        <v>0</v>
      </c>
    </row>
    <row r="297" customFormat="false" ht="18" hidden="false" customHeight="true" outlineLevel="0" collapsed="false">
      <c r="A297" s="13" t="s">
        <v>383</v>
      </c>
      <c r="B297" s="20" t="s">
        <v>384</v>
      </c>
      <c r="C297" s="32"/>
      <c r="D297" s="18" t="n">
        <v>0</v>
      </c>
      <c r="E297" s="33" t="n">
        <v>0</v>
      </c>
    </row>
    <row r="298" s="39" customFormat="true" ht="18" hidden="false" customHeight="true" outlineLevel="0" collapsed="false">
      <c r="A298" s="34" t="s">
        <v>66</v>
      </c>
      <c r="B298" s="35" t="s">
        <v>385</v>
      </c>
      <c r="C298" s="36"/>
      <c r="D298" s="37" t="n">
        <v>0</v>
      </c>
      <c r="E298" s="38" t="n">
        <v>0</v>
      </c>
    </row>
    <row r="299" s="39" customFormat="true" ht="18" hidden="false" customHeight="true" outlineLevel="0" collapsed="false">
      <c r="A299" s="34" t="s">
        <v>68</v>
      </c>
      <c r="B299" s="35" t="s">
        <v>386</v>
      </c>
      <c r="C299" s="36"/>
      <c r="D299" s="37" t="n">
        <v>2093503.27</v>
      </c>
      <c r="E299" s="38" t="n">
        <v>0.0881145894627103</v>
      </c>
    </row>
    <row r="300" customFormat="false" ht="18" hidden="false" customHeight="true" outlineLevel="0" collapsed="false">
      <c r="A300" s="13" t="s">
        <v>387</v>
      </c>
      <c r="B300" s="20" t="s">
        <v>388</v>
      </c>
      <c r="C300" s="32" t="n">
        <v>1</v>
      </c>
      <c r="D300" s="18" t="n">
        <v>318174.42</v>
      </c>
      <c r="E300" s="33" t="n">
        <v>0.0133918149532367</v>
      </c>
    </row>
    <row r="303" customFormat="false" ht="36.75" hidden="false" customHeight="true" outlineLevel="0" collapsed="false">
      <c r="A303" s="3"/>
      <c r="B303" s="4" t="str">
        <f aca="false">$B$91</f>
        <v>Roczne sprawozdanie ubezpieczeniowego funduszu            kapitałowego sporządzone na dzień 31.12.2009 r.</v>
      </c>
      <c r="C303" s="4"/>
      <c r="D303" s="5"/>
    </row>
    <row r="304" customFormat="false" ht="18" hidden="false" customHeight="false" outlineLevel="0" collapsed="false">
      <c r="A304" s="3"/>
      <c r="B304" s="7"/>
      <c r="C304" s="7"/>
      <c r="D304" s="5"/>
    </row>
    <row r="305" customFormat="false" ht="18" hidden="false" customHeight="false" outlineLevel="0" collapsed="false">
      <c r="A305" s="8" t="s">
        <v>1</v>
      </c>
      <c r="B305" s="9"/>
      <c r="C305" s="3"/>
      <c r="D305" s="5"/>
    </row>
    <row r="306" customFormat="false" ht="18" hidden="false" customHeight="false" outlineLevel="0" collapsed="false">
      <c r="A306" s="3"/>
      <c r="B306" s="9"/>
      <c r="C306" s="3"/>
      <c r="D306" s="5"/>
    </row>
    <row r="307" customFormat="false" ht="18" hidden="false" customHeight="false" outlineLevel="0" collapsed="false">
      <c r="A307" s="8" t="str">
        <f aca="false">$A$5</f>
        <v>Fundusz IKE Agresywny </v>
      </c>
      <c r="B307" s="9"/>
      <c r="C307" s="3"/>
      <c r="D307" s="5"/>
    </row>
    <row r="308" customFormat="false" ht="18" hidden="false" customHeight="false" outlineLevel="0" collapsed="false">
      <c r="A308" s="8"/>
      <c r="B308" s="9"/>
      <c r="C308" s="3"/>
      <c r="D308" s="5"/>
    </row>
    <row r="309" customFormat="false" ht="12.75" hidden="false" customHeight="false" outlineLevel="0" collapsed="false">
      <c r="A309" s="10" t="s">
        <v>191</v>
      </c>
      <c r="B309" s="11"/>
      <c r="C309" s="12"/>
      <c r="D309" s="12"/>
    </row>
    <row r="310" customFormat="false" ht="12.75" hidden="false" customHeight="false" outlineLevel="0" collapsed="false">
      <c r="A310" s="12"/>
      <c r="B310" s="11"/>
      <c r="C310" s="12"/>
      <c r="D310" s="12"/>
    </row>
    <row r="311" customFormat="false" ht="25.5" hidden="false" customHeight="false" outlineLevel="0" collapsed="false">
      <c r="A311" s="13" t="s">
        <v>4</v>
      </c>
      <c r="B311" s="13"/>
      <c r="C311" s="13" t="s">
        <v>100</v>
      </c>
      <c r="D311" s="27" t="s">
        <v>101</v>
      </c>
      <c r="E311" s="27" t="s">
        <v>102</v>
      </c>
    </row>
    <row r="312" customFormat="false" ht="12.75" hidden="false" customHeight="false" outlineLevel="0" collapsed="false">
      <c r="A312" s="28"/>
      <c r="B312" s="29" t="n">
        <v>1</v>
      </c>
      <c r="C312" s="29" t="n">
        <v>2</v>
      </c>
      <c r="D312" s="30" t="n">
        <v>3</v>
      </c>
      <c r="E312" s="30" t="n">
        <v>4</v>
      </c>
    </row>
    <row r="313" customFormat="false" ht="18" hidden="false" customHeight="true" outlineLevel="0" collapsed="false">
      <c r="A313" s="13" t="s">
        <v>389</v>
      </c>
      <c r="B313" s="20" t="s">
        <v>390</v>
      </c>
      <c r="C313" s="32" t="n">
        <v>1</v>
      </c>
      <c r="D313" s="18" t="n">
        <v>1775328.85</v>
      </c>
      <c r="E313" s="33" t="n">
        <v>0.0747227745094736</v>
      </c>
    </row>
    <row r="314" s="39" customFormat="true" ht="25.5" hidden="false" customHeight="false" outlineLevel="0" collapsed="false">
      <c r="A314" s="34" t="s">
        <v>70</v>
      </c>
      <c r="B314" s="35" t="s">
        <v>391</v>
      </c>
      <c r="C314" s="35"/>
      <c r="D314" s="37" t="n">
        <v>0</v>
      </c>
      <c r="E314" s="38" t="n">
        <v>0</v>
      </c>
    </row>
    <row r="315" s="39" customFormat="true" ht="18" hidden="false" customHeight="true" outlineLevel="0" collapsed="false">
      <c r="A315" s="34" t="s">
        <v>392</v>
      </c>
      <c r="B315" s="35" t="s">
        <v>393</v>
      </c>
      <c r="C315" s="35"/>
      <c r="D315" s="37" t="n">
        <v>23548592.92</v>
      </c>
      <c r="E315" s="38" t="n">
        <v>0.991149441849349</v>
      </c>
    </row>
    <row r="316" customFormat="false" ht="18" hidden="false" customHeight="true" outlineLevel="0" collapsed="false">
      <c r="A316" s="13" t="s">
        <v>394</v>
      </c>
      <c r="B316" s="20" t="s">
        <v>395</v>
      </c>
      <c r="C316" s="20"/>
      <c r="D316" s="18" t="n">
        <v>20891838.5219583</v>
      </c>
      <c r="E316" s="33" t="n">
        <v>0.879327871545952</v>
      </c>
    </row>
    <row r="317" customFormat="false" ht="18" hidden="false" customHeight="true" outlineLevel="0" collapsed="false">
      <c r="A317" s="13" t="s">
        <v>396</v>
      </c>
      <c r="B317" s="20" t="s">
        <v>397</v>
      </c>
      <c r="C317" s="20"/>
      <c r="D317" s="18" t="n">
        <v>1099829.19576282</v>
      </c>
      <c r="E317" s="33" t="n">
        <v>0.0462913048441254</v>
      </c>
    </row>
    <row r="318" customFormat="false" ht="18" hidden="false" customHeight="true" outlineLevel="0" collapsed="false">
      <c r="A318" s="13" t="s">
        <v>398</v>
      </c>
      <c r="B318" s="20" t="s">
        <v>399</v>
      </c>
      <c r="C318" s="20"/>
      <c r="D318" s="18" t="n">
        <v>96894.9122789051</v>
      </c>
      <c r="E318" s="33" t="n">
        <v>0.00407826227875013</v>
      </c>
    </row>
    <row r="319" customFormat="false" ht="18" hidden="false" customHeight="true" outlineLevel="0" collapsed="false">
      <c r="A319" s="13" t="s">
        <v>400</v>
      </c>
      <c r="B319" s="20" t="s">
        <v>401</v>
      </c>
      <c r="C319" s="20"/>
      <c r="D319" s="18" t="n">
        <v>0</v>
      </c>
      <c r="E319" s="33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