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38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Zabezpieczenie Emerytaln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DS1013</t>
  </si>
  <si>
    <t xml:space="preserve">1.1.2</t>
  </si>
  <si>
    <t xml:space="preserve">     DS1015</t>
  </si>
  <si>
    <t xml:space="preserve">1.1.3</t>
  </si>
  <si>
    <t xml:space="preserve">     DS1017</t>
  </si>
  <si>
    <t xml:space="preserve">1.1.4</t>
  </si>
  <si>
    <t xml:space="preserve">     DS1019</t>
  </si>
  <si>
    <t xml:space="preserve">1.1.5</t>
  </si>
  <si>
    <t xml:space="preserve">     DS1110</t>
  </si>
  <si>
    <t xml:space="preserve">1.1.6</t>
  </si>
  <si>
    <t xml:space="preserve">     DZ0811</t>
  </si>
  <si>
    <t xml:space="preserve">1.1.7</t>
  </si>
  <si>
    <t xml:space="preserve">     OK0712</t>
  </si>
  <si>
    <t xml:space="preserve">1.1.8</t>
  </si>
  <si>
    <t xml:space="preserve">     PS0310</t>
  </si>
  <si>
    <t xml:space="preserve">1.1.9</t>
  </si>
  <si>
    <t xml:space="preserve">     PS0412</t>
  </si>
  <si>
    <t xml:space="preserve">1.1.10</t>
  </si>
  <si>
    <t xml:space="preserve">     PS0413</t>
  </si>
  <si>
    <t xml:space="preserve">1.1.11</t>
  </si>
  <si>
    <t xml:space="preserve">     PS0414</t>
  </si>
  <si>
    <t xml:space="preserve">1.1.12</t>
  </si>
  <si>
    <t xml:space="preserve">     PS0415</t>
  </si>
  <si>
    <t xml:space="preserve">1.1.13</t>
  </si>
  <si>
    <t xml:space="preserve">     PS0511</t>
  </si>
  <si>
    <t xml:space="preserve">1.1.14</t>
  </si>
  <si>
    <t xml:space="preserve">     WS0429</t>
  </si>
  <si>
    <t xml:space="preserve">1.1.15</t>
  </si>
  <si>
    <t xml:space="preserve">     WS0922</t>
  </si>
  <si>
    <t xml:space="preserve">1.1.16</t>
  </si>
  <si>
    <t xml:space="preserve">     WZ0118</t>
  </si>
  <si>
    <t xml:space="preserve">1.1.17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00428</t>
  </si>
  <si>
    <t xml:space="preserve">1.2.2</t>
  </si>
  <si>
    <t xml:space="preserve">     BS20100728</t>
  </si>
  <si>
    <t xml:space="preserve">1.3</t>
  </si>
  <si>
    <t xml:space="preserve">Inne</t>
  </si>
  <si>
    <t xml:space="preserve">1.3.1</t>
  </si>
  <si>
    <t xml:space="preserve">     BGK2014102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1.2</t>
  </si>
  <si>
    <t xml:space="preserve">     LZ BRE BANK PUA1</t>
  </si>
  <si>
    <t xml:space="preserve">3.1.1.3</t>
  </si>
  <si>
    <t xml:space="preserve">     LZ BRE Bank S PA3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1-06</t>
  </si>
  <si>
    <t xml:space="preserve">4.2.3</t>
  </si>
  <si>
    <t xml:space="preserve">     BGŻ 2010-03-02</t>
  </si>
  <si>
    <t xml:space="preserve">4.2.4</t>
  </si>
  <si>
    <t xml:space="preserve">     BGŻ 2010-04-08</t>
  </si>
  <si>
    <t xml:space="preserve">4.2.5</t>
  </si>
  <si>
    <t xml:space="preserve">     BGŻ 2010-06-15</t>
  </si>
  <si>
    <t xml:space="preserve">4.2.6</t>
  </si>
  <si>
    <t xml:space="preserve">     KOGENERACJA 09022010</t>
  </si>
  <si>
    <t xml:space="preserve">4.2.7</t>
  </si>
  <si>
    <t xml:space="preserve">     LUKASBank110804</t>
  </si>
  <si>
    <t xml:space="preserve">4.2.8</t>
  </si>
  <si>
    <t xml:space="preserve">     NFI EMPIK 20100222</t>
  </si>
  <si>
    <t xml:space="preserve">4.2.9</t>
  </si>
  <si>
    <t xml:space="preserve">     NFI EMPIK 20120320</t>
  </si>
  <si>
    <t xml:space="preserve">4.2.10</t>
  </si>
  <si>
    <t xml:space="preserve">     POLIMEX MOSTOSTAL 2010-01-06</t>
  </si>
  <si>
    <t xml:space="preserve">4.2.11</t>
  </si>
  <si>
    <t xml:space="preserve">     POLNORD100128</t>
  </si>
  <si>
    <t xml:space="preserve">4.2.12</t>
  </si>
  <si>
    <t xml:space="preserve">     Toyota Leasing 2010-05-26</t>
  </si>
  <si>
    <t xml:space="preserve">Inne dłużne papiery wartościowe o zmiennej stopie dochodu</t>
  </si>
  <si>
    <t xml:space="preserve">5.1</t>
  </si>
  <si>
    <t xml:space="preserve">5.1.1</t>
  </si>
  <si>
    <t xml:space="preserve">V. ZESTAWIENIE LOKAT FUNDUSZU - CIĄG DALSZY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LMA</t>
  </si>
  <si>
    <t xml:space="preserve">6.1.1.5</t>
  </si>
  <si>
    <t xml:space="preserve">     Arteria</t>
  </si>
  <si>
    <t xml:space="preserve">6.1.1.6</t>
  </si>
  <si>
    <t xml:space="preserve">     ASSECO SLOVAKIA</t>
  </si>
  <si>
    <t xml:space="preserve">6.1.1.7</t>
  </si>
  <si>
    <t xml:space="preserve">     ASSECOPOL</t>
  </si>
  <si>
    <t xml:space="preserve">6.1.1.8</t>
  </si>
  <si>
    <t xml:space="preserve">     ASTARTA</t>
  </si>
  <si>
    <t xml:space="preserve">6.1.1.9</t>
  </si>
  <si>
    <t xml:space="preserve">     ATM Grupa SA</t>
  </si>
  <si>
    <t xml:space="preserve">6.1.1.10</t>
  </si>
  <si>
    <t xml:space="preserve">     Bank Handlowy</t>
  </si>
  <si>
    <t xml:space="preserve">6.1.1.11</t>
  </si>
  <si>
    <t xml:space="preserve">     Bank Zachodni WBK</t>
  </si>
  <si>
    <t xml:space="preserve">6.1.1.12</t>
  </si>
  <si>
    <t xml:space="preserve">     BARLINEK SA</t>
  </si>
  <si>
    <t xml:space="preserve">6.1.1.13</t>
  </si>
  <si>
    <t xml:space="preserve">     BIOTON  SA</t>
  </si>
  <si>
    <t xml:space="preserve">6.1.1.14</t>
  </si>
  <si>
    <t xml:space="preserve">     Bogdanka</t>
  </si>
  <si>
    <t xml:space="preserve">6.1.1.15</t>
  </si>
  <si>
    <t xml:space="preserve">     BOMI SA</t>
  </si>
  <si>
    <t xml:space="preserve">6.1.1.16</t>
  </si>
  <si>
    <t xml:space="preserve">     BPH</t>
  </si>
  <si>
    <t xml:space="preserve">6.1.1.17</t>
  </si>
  <si>
    <t xml:space="preserve">     BRE</t>
  </si>
  <si>
    <t xml:space="preserve">6.1.1.18</t>
  </si>
  <si>
    <t xml:space="preserve">     Budimex</t>
  </si>
  <si>
    <t xml:space="preserve">6.1.1.19</t>
  </si>
  <si>
    <t xml:space="preserve">     Budopol</t>
  </si>
  <si>
    <t xml:space="preserve">6.1.1.20</t>
  </si>
  <si>
    <t xml:space="preserve">     Bytom</t>
  </si>
  <si>
    <t xml:space="preserve">6.1.1.21</t>
  </si>
  <si>
    <t xml:space="preserve">     CEDC</t>
  </si>
  <si>
    <t xml:space="preserve">6.1.1.22</t>
  </si>
  <si>
    <t xml:space="preserve">     CENTRUM KLIMA S.A.</t>
  </si>
  <si>
    <t xml:space="preserve">6.1.1.23</t>
  </si>
  <si>
    <t xml:space="preserve">     Ceramika Nowa Gala</t>
  </si>
  <si>
    <t xml:space="preserve">6.1.1.24</t>
  </si>
  <si>
    <t xml:space="preserve">     Cersanit</t>
  </si>
  <si>
    <t xml:space="preserve">6.1.1.25</t>
  </si>
  <si>
    <t xml:space="preserve">     CEZ</t>
  </si>
  <si>
    <t xml:space="preserve">6.1.1.26</t>
  </si>
  <si>
    <t xml:space="preserve">     CP Energia</t>
  </si>
  <si>
    <t xml:space="preserve">6.1.1.27</t>
  </si>
  <si>
    <t xml:space="preserve">     Cyfrowy Polsat SA</t>
  </si>
  <si>
    <t xml:space="preserve">6.1.1.28</t>
  </si>
  <si>
    <t xml:space="preserve">     DECORA SA</t>
  </si>
  <si>
    <t xml:space="preserve">6.1.1.29</t>
  </si>
  <si>
    <t xml:space="preserve">     Dębica</t>
  </si>
  <si>
    <t xml:space="preserve">6.1.1.30</t>
  </si>
  <si>
    <t xml:space="preserve">     Dom Development SA</t>
  </si>
  <si>
    <t xml:space="preserve">6.1.1.31</t>
  </si>
  <si>
    <t xml:space="preserve">     Elbudowa</t>
  </si>
  <si>
    <t xml:space="preserve">6.1.1.32</t>
  </si>
  <si>
    <t xml:space="preserve">     Elektrotim</t>
  </si>
  <si>
    <t xml:space="preserve">6.1.1.33</t>
  </si>
  <si>
    <t xml:space="preserve">     Elstar Oils</t>
  </si>
  <si>
    <t xml:space="preserve">6.1.1.34</t>
  </si>
  <si>
    <t xml:space="preserve">     EMC IM</t>
  </si>
  <si>
    <t xml:space="preserve">6.1.1.35</t>
  </si>
  <si>
    <t xml:space="preserve">     Emperia Holding (d.Eldorado)</t>
  </si>
  <si>
    <t xml:space="preserve">6.1.1.36</t>
  </si>
  <si>
    <t xml:space="preserve">     ENEA</t>
  </si>
  <si>
    <t xml:space="preserve">6.1.1.37</t>
  </si>
  <si>
    <t xml:space="preserve">     EnergoPłd</t>
  </si>
  <si>
    <t xml:space="preserve">6.1.1.38</t>
  </si>
  <si>
    <t xml:space="preserve">     Eurocash</t>
  </si>
  <si>
    <t xml:space="preserve">6.1.1.39</t>
  </si>
  <si>
    <t xml:space="preserve">     Farmacol</t>
  </si>
  <si>
    <t xml:space="preserve">6.1.1.40</t>
  </si>
  <si>
    <t xml:space="preserve">     Getin SA</t>
  </si>
  <si>
    <t xml:space="preserve">6.1.1.41</t>
  </si>
  <si>
    <t xml:space="preserve">     GRAAL</t>
  </si>
  <si>
    <t xml:space="preserve">6.1.1.42</t>
  </si>
  <si>
    <t xml:space="preserve">     GTC</t>
  </si>
  <si>
    <t xml:space="preserve">6.1.1.43</t>
  </si>
  <si>
    <t xml:space="preserve">     Hydrobudowa</t>
  </si>
  <si>
    <t xml:space="preserve">6.1.1.44</t>
  </si>
  <si>
    <t xml:space="preserve">     Immoeast AG</t>
  </si>
  <si>
    <t xml:space="preserve">6.1.1.45</t>
  </si>
  <si>
    <t xml:space="preserve">     Indykpol</t>
  </si>
  <si>
    <t xml:space="preserve">6.1.1.46</t>
  </si>
  <si>
    <t xml:space="preserve">     ING Bank Śląski SA</t>
  </si>
  <si>
    <t xml:space="preserve">6.1.1.47</t>
  </si>
  <si>
    <t xml:space="preserve">     Integer</t>
  </si>
  <si>
    <t xml:space="preserve">6.1.1.48</t>
  </si>
  <si>
    <t xml:space="preserve">     INTER CARS</t>
  </si>
  <si>
    <t xml:space="preserve">6.1.1.49</t>
  </si>
  <si>
    <t xml:space="preserve">     K2 INTERNET S.A.</t>
  </si>
  <si>
    <t xml:space="preserve">6.1.1.50</t>
  </si>
  <si>
    <t xml:space="preserve">     Kernel</t>
  </si>
  <si>
    <t xml:space="preserve">6.1.1.51</t>
  </si>
  <si>
    <t xml:space="preserve">     KGHM</t>
  </si>
  <si>
    <t xml:space="preserve">6.1.1.52</t>
  </si>
  <si>
    <t xml:space="preserve">     Kogeneracja</t>
  </si>
  <si>
    <t xml:space="preserve">6.1.1.53</t>
  </si>
  <si>
    <t xml:space="preserve">     LOTOS</t>
  </si>
  <si>
    <t xml:space="preserve">6.1.1.54</t>
  </si>
  <si>
    <t xml:space="preserve">     Makrum</t>
  </si>
  <si>
    <t xml:space="preserve">6.1.1.55</t>
  </si>
  <si>
    <t xml:space="preserve">     Mercor</t>
  </si>
  <si>
    <t xml:space="preserve">6.1.1.56</t>
  </si>
  <si>
    <t xml:space="preserve">     MOL</t>
  </si>
  <si>
    <t xml:space="preserve">6.1.1.57</t>
  </si>
  <si>
    <t xml:space="preserve">     Mondi Packaging Paper Świecie S.A.</t>
  </si>
  <si>
    <t xml:space="preserve">6.1.1.58</t>
  </si>
  <si>
    <t xml:space="preserve">     MostalWar</t>
  </si>
  <si>
    <t xml:space="preserve">6.1.1.59</t>
  </si>
  <si>
    <t xml:space="preserve">     Multimedia Polska Sa</t>
  </si>
  <si>
    <t xml:space="preserve">6.1.1.60</t>
  </si>
  <si>
    <t xml:space="preserve">     NEPENTES SA</t>
  </si>
  <si>
    <t xml:space="preserve">6.1.1.61</t>
  </si>
  <si>
    <t xml:space="preserve">     Netia Holdings</t>
  </si>
  <si>
    <t xml:space="preserve">6.1.1.62</t>
  </si>
  <si>
    <t xml:space="preserve">     New World Resources NV SA</t>
  </si>
  <si>
    <t xml:space="preserve">6.1.1.63</t>
  </si>
  <si>
    <t xml:space="preserve">     NG2 SA</t>
  </si>
  <si>
    <t xml:space="preserve">6.1.1.64</t>
  </si>
  <si>
    <t xml:space="preserve">     NOVITUS</t>
  </si>
  <si>
    <t xml:space="preserve">6.1.1.65</t>
  </si>
  <si>
    <t xml:space="preserve">     Optopl</t>
  </si>
  <si>
    <t xml:space="preserve">6.1.1.66</t>
  </si>
  <si>
    <t xml:space="preserve">     Orzeł Biały SA</t>
  </si>
  <si>
    <t xml:space="preserve">6.1.1.67</t>
  </si>
  <si>
    <t xml:space="preserve">     P.A. Nova SA</t>
  </si>
  <si>
    <t xml:space="preserve">6.1.1.68</t>
  </si>
  <si>
    <t xml:space="preserve">     PBG</t>
  </si>
  <si>
    <t xml:space="preserve">6.1.1.69</t>
  </si>
  <si>
    <t xml:space="preserve">     PEKAO</t>
  </si>
  <si>
    <t xml:space="preserve">6.1.1.70</t>
  </si>
  <si>
    <t xml:space="preserve">     PEP SA</t>
  </si>
  <si>
    <t xml:space="preserve">6.1.1.71</t>
  </si>
  <si>
    <t xml:space="preserve">     Pfleiderer Grajewo SA</t>
  </si>
  <si>
    <t xml:space="preserve">6.1.1.72</t>
  </si>
  <si>
    <t xml:space="preserve">     PGE</t>
  </si>
  <si>
    <t xml:space="preserve">6.1.1.73</t>
  </si>
  <si>
    <t xml:space="preserve">     PGF</t>
  </si>
  <si>
    <t xml:space="preserve">6.1.1.74</t>
  </si>
  <si>
    <t xml:space="preserve">     PGNiG SA</t>
  </si>
  <si>
    <t xml:space="preserve">6.1.1.75</t>
  </si>
  <si>
    <t xml:space="preserve">     PKN</t>
  </si>
  <si>
    <t xml:space="preserve">6.1.1.76</t>
  </si>
  <si>
    <t xml:space="preserve">     PKO BP</t>
  </si>
  <si>
    <t xml:space="preserve">6.1.1.77</t>
  </si>
  <si>
    <t xml:space="preserve">     Plaza Centers</t>
  </si>
  <si>
    <t xml:space="preserve">6.1.1.78</t>
  </si>
  <si>
    <t xml:space="preserve">     POL-AQUA SA</t>
  </si>
  <si>
    <t xml:space="preserve">6.1.1.79</t>
  </si>
  <si>
    <t xml:space="preserve">     POLIMEXMS</t>
  </si>
  <si>
    <t xml:space="preserve">6.1.1.80</t>
  </si>
  <si>
    <t xml:space="preserve">     Polnord</t>
  </si>
  <si>
    <t xml:space="preserve">6.1.1.81</t>
  </si>
  <si>
    <t xml:space="preserve">     Puławy</t>
  </si>
  <si>
    <t xml:space="preserve">6.1.1.82</t>
  </si>
  <si>
    <t xml:space="preserve">     RADPOL</t>
  </si>
  <si>
    <t xml:space="preserve">6.1.1.83</t>
  </si>
  <si>
    <t xml:space="preserve">     Rafako</t>
  </si>
  <si>
    <t xml:space="preserve">6.1.1.84</t>
  </si>
  <si>
    <t xml:space="preserve">     Selena</t>
  </si>
  <si>
    <t xml:space="preserve">6.1.1.85</t>
  </si>
  <si>
    <t xml:space="preserve">     Sniezka</t>
  </si>
  <si>
    <t xml:space="preserve">6.1.1.86</t>
  </si>
  <si>
    <t xml:space="preserve">     Stalprodukt</t>
  </si>
  <si>
    <t xml:space="preserve">6.1.1.87</t>
  </si>
  <si>
    <t xml:space="preserve">     Stalprofil</t>
  </si>
  <si>
    <t xml:space="preserve">6.1.1.88</t>
  </si>
  <si>
    <t xml:space="preserve">     TPSA</t>
  </si>
  <si>
    <t xml:space="preserve">6.1.1.89</t>
  </si>
  <si>
    <t xml:space="preserve">     TVN SA</t>
  </si>
  <si>
    <t xml:space="preserve">6.1.1.90</t>
  </si>
  <si>
    <t xml:space="preserve">     ULMA</t>
  </si>
  <si>
    <t xml:space="preserve">6.1.1.91</t>
  </si>
  <si>
    <t xml:space="preserve">     UNIBEP SA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5.1</t>
  </si>
  <si>
    <t xml:space="preserve">     DUDA JPP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true" showOutlineSymbols="true" defaultGridColor="true" view="normal" topLeftCell="A318" colorId="64" zoomScale="100" zoomScaleNormal="100" zoomScalePageLayoutView="100" workbookViewId="0">
      <selection pane="topLeft" activeCell="A342" activeCellId="0" sqref="A3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8070485.49</v>
      </c>
      <c r="D10" s="16" t="n">
        <v>23442256.95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7678916.67</v>
      </c>
      <c r="D11" s="18" t="n">
        <v>22783503.3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391568.82</v>
      </c>
      <c r="D13" s="16" t="n">
        <v>658753.6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59176.37</v>
      </c>
      <c r="D14" s="18" t="n">
        <v>658753.6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332392.45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93971.91</v>
      </c>
      <c r="D17" s="16" t="n">
        <v>739684.42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40163.56</v>
      </c>
      <c r="D18" s="18" t="n">
        <v>631328.62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53808.35</v>
      </c>
      <c r="D20" s="18" t="n">
        <v>108355.8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7976513.58</v>
      </c>
      <c r="D21" s="16" t="n">
        <v>22702572.53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Zabezpieczenie Emerytalne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9306397.55</v>
      </c>
      <c r="D34" s="16" t="n">
        <v>17976513.58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534994.17</v>
      </c>
      <c r="D35" s="16" t="n">
        <v>2120369.59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514568.3</v>
      </c>
      <c r="D36" s="16" t="n">
        <v>3138573.66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484042.35</v>
      </c>
      <c r="D37" s="18" t="n">
        <v>3117204.26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30525.95</v>
      </c>
      <c r="D39" s="18" t="n">
        <v>21369.4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979574.13</v>
      </c>
      <c r="D40" s="16" t="n">
        <v>1018204.07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1318051.13</v>
      </c>
      <c r="D41" s="18" t="n">
        <v>693482.63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951.43</v>
      </c>
      <c r="D43" s="18" t="n">
        <v>929.72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37186.1</v>
      </c>
      <c r="D47" s="18" t="n">
        <v>257068.1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423385.47</v>
      </c>
      <c r="D49" s="18" t="n">
        <v>66723.6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2411007.1</v>
      </c>
      <c r="D50" s="16" t="n">
        <v>2801964.62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595958.15</v>
      </c>
      <c r="D51" s="18" t="n">
        <v>565118.76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2221.7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24565.24</v>
      </c>
      <c r="D53" s="18" t="n">
        <v>-31028.2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56390.92</v>
      </c>
      <c r="D54" s="18" t="n">
        <v>42740.66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42094.52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3271745.31470356</v>
      </c>
      <c r="D56" s="18" t="n">
        <v>2177540.52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179.054703559107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20733.56</v>
      </c>
      <c r="D61" s="18" t="n">
        <v>3622.76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20816.77</v>
      </c>
      <c r="D63" s="18" t="n">
        <v>41748.42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453871.04</v>
      </c>
      <c r="D66" s="16" t="n">
        <v>196275.260000005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7976513.58</v>
      </c>
      <c r="D67" s="16" t="n">
        <v>22702572.53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Zabezpieczenie Emerytalne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381.54</v>
      </c>
      <c r="D81" s="18" t="n">
        <v>145.01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3305.36</v>
      </c>
      <c r="D83" s="18" t="n">
        <v>14455.65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094.3</v>
      </c>
      <c r="D84" s="18" t="n">
        <v>791.56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22404.9</v>
      </c>
      <c r="D85" s="18" t="n">
        <v>241675.88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37186.1</v>
      </c>
      <c r="D87" s="18" t="n">
        <v>257068.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Zabezpieczenie Emerytalne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1350918.46723432</v>
      </c>
      <c r="D102" s="24" t="n">
        <v>1455364.2419184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1455364.24191842</v>
      </c>
      <c r="D103" s="24" t="n">
        <v>1636634.288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14.2913</v>
      </c>
      <c r="D105" s="25" t="n">
        <v>12.3519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11.713</v>
      </c>
      <c r="D106" s="25" t="n">
        <v>11.656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13.4023</v>
      </c>
      <c r="D107" s="25" t="n">
        <v>13.9165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12.3519</v>
      </c>
      <c r="D108" s="25" t="n">
        <v>13.8715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Zabezpieczenie Emerytalne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6" t="s">
        <v>101</v>
      </c>
      <c r="E121" s="26" t="s">
        <v>102</v>
      </c>
    </row>
    <row r="122" customFormat="false" ht="12.75" hidden="false" customHeight="false" outlineLevel="0" collapsed="false">
      <c r="A122" s="27"/>
      <c r="B122" s="28" t="n">
        <v>1</v>
      </c>
      <c r="C122" s="28" t="n">
        <v>2</v>
      </c>
      <c r="D122" s="29" t="n">
        <v>3</v>
      </c>
      <c r="E122" s="29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23446300.41</v>
      </c>
      <c r="E123" s="30" t="n">
        <v>1.0001724859517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11551133.48</v>
      </c>
      <c r="E124" s="31" t="n">
        <v>0.49274835203101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2" t="n">
        <v>1023.61190508</v>
      </c>
      <c r="D125" s="18" t="n">
        <v>1012679.73</v>
      </c>
      <c r="E125" s="31" t="n">
        <v>0.0431989006928789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2" t="n">
        <v>346.70945072</v>
      </c>
      <c r="D126" s="18" t="n">
        <v>356812.56</v>
      </c>
      <c r="E126" s="31" t="n">
        <v>0.0152209132747348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2" t="n">
        <v>543.41149941</v>
      </c>
      <c r="D127" s="18" t="n">
        <v>520175.23</v>
      </c>
      <c r="E127" s="31" t="n">
        <v>0.0221896394664337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2" t="n">
        <v>679.68918</v>
      </c>
      <c r="D128" s="18" t="n">
        <v>652909.43</v>
      </c>
      <c r="E128" s="31" t="n">
        <v>0.0278518161196079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2" t="n">
        <v>1087.502688</v>
      </c>
      <c r="D129" s="18" t="n">
        <v>1112167.26</v>
      </c>
      <c r="E129" s="31" t="n">
        <v>0.0474428406092529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2" t="n">
        <v>513.77705116</v>
      </c>
      <c r="D130" s="18" t="n">
        <v>519634.11</v>
      </c>
      <c r="E130" s="31" t="n">
        <v>0.0221665563647872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2" t="n">
        <v>339.84459</v>
      </c>
      <c r="D131" s="18" t="n">
        <v>299539.02</v>
      </c>
      <c r="E131" s="31" t="n">
        <v>0.0127777381093846</v>
      </c>
    </row>
    <row r="132" customFormat="false" ht="18" hidden="false" customHeight="true" outlineLevel="0" collapsed="false">
      <c r="A132" s="13" t="s">
        <v>120</v>
      </c>
      <c r="B132" s="20" t="s">
        <v>121</v>
      </c>
      <c r="C132" s="32" t="n">
        <v>1122.31723474</v>
      </c>
      <c r="D132" s="18" t="n">
        <v>1176659.84</v>
      </c>
      <c r="E132" s="31" t="n">
        <v>0.0501939656454452</v>
      </c>
    </row>
    <row r="133" customFormat="false" ht="18" hidden="false" customHeight="true" outlineLevel="0" collapsed="false">
      <c r="A133" s="13" t="s">
        <v>122</v>
      </c>
      <c r="B133" s="20" t="s">
        <v>123</v>
      </c>
      <c r="C133" s="32" t="n">
        <v>543.751344</v>
      </c>
      <c r="D133" s="18" t="n">
        <v>559808.32</v>
      </c>
      <c r="E133" s="31" t="n">
        <v>0.0238803081629049</v>
      </c>
    </row>
    <row r="134" customFormat="false" ht="18" hidden="false" customHeight="true" outlineLevel="0" collapsed="false">
      <c r="A134" s="13" t="s">
        <v>124</v>
      </c>
      <c r="B134" s="20" t="s">
        <v>125</v>
      </c>
      <c r="C134" s="32" t="n">
        <v>1019.53377</v>
      </c>
      <c r="D134" s="18" t="n">
        <v>1054157.14</v>
      </c>
      <c r="E134" s="31" t="n">
        <v>0.0449682444078833</v>
      </c>
    </row>
    <row r="135" customFormat="false" ht="18" hidden="false" customHeight="true" outlineLevel="0" collapsed="false">
      <c r="A135" s="13" t="s">
        <v>126</v>
      </c>
      <c r="B135" s="20" t="s">
        <v>127</v>
      </c>
      <c r="C135" s="32" t="n">
        <v>1008.18296069</v>
      </c>
      <c r="D135" s="18" t="n">
        <v>1052623.66</v>
      </c>
      <c r="E135" s="31" t="n">
        <v>0.0449028292047622</v>
      </c>
    </row>
    <row r="136" customFormat="false" ht="18" hidden="false" customHeight="true" outlineLevel="0" collapsed="false">
      <c r="A136" s="13" t="s">
        <v>128</v>
      </c>
      <c r="B136" s="20" t="s">
        <v>129</v>
      </c>
      <c r="C136" s="32" t="n">
        <v>679.68918</v>
      </c>
      <c r="D136" s="18" t="n">
        <v>696389.14</v>
      </c>
      <c r="E136" s="31" t="n">
        <v>0.0297065739653536</v>
      </c>
    </row>
    <row r="137" customFormat="false" ht="18" hidden="false" customHeight="true" outlineLevel="0" collapsed="false">
      <c r="A137" s="13" t="s">
        <v>130</v>
      </c>
      <c r="B137" s="20" t="s">
        <v>131</v>
      </c>
      <c r="C137" s="32" t="n">
        <v>2.6507878</v>
      </c>
      <c r="D137" s="18" t="n">
        <v>2711.03</v>
      </c>
      <c r="E137" s="31" t="n">
        <v>0.000115647141219481</v>
      </c>
    </row>
    <row r="138" customFormat="false" ht="18" hidden="false" customHeight="true" outlineLevel="0" collapsed="false">
      <c r="A138" s="13" t="s">
        <v>132</v>
      </c>
      <c r="B138" s="20" t="s">
        <v>133</v>
      </c>
      <c r="C138" s="32" t="n">
        <v>479.72462324</v>
      </c>
      <c r="D138" s="18" t="n">
        <v>481346.09</v>
      </c>
      <c r="E138" s="31" t="n">
        <v>0.0205332656760253</v>
      </c>
    </row>
    <row r="139" customFormat="false" ht="18" hidden="false" customHeight="true" outlineLevel="0" collapsed="false">
      <c r="A139" s="13" t="s">
        <v>134</v>
      </c>
      <c r="B139" s="20" t="s">
        <v>135</v>
      </c>
      <c r="C139" s="32" t="n">
        <v>1563.285114</v>
      </c>
      <c r="D139" s="18" t="n">
        <v>1522014.39</v>
      </c>
      <c r="E139" s="31" t="n">
        <v>0.0649261030303654</v>
      </c>
    </row>
    <row r="140" customFormat="false" ht="18" hidden="false" customHeight="true" outlineLevel="0" collapsed="false">
      <c r="A140" s="13" t="s">
        <v>136</v>
      </c>
      <c r="B140" s="20" t="s">
        <v>137</v>
      </c>
      <c r="C140" s="32" t="n">
        <v>539.8814504</v>
      </c>
      <c r="D140" s="18" t="n">
        <v>528009.46</v>
      </c>
      <c r="E140" s="31" t="n">
        <v>0.0225238321176238</v>
      </c>
    </row>
    <row r="141" customFormat="false" ht="18" hidden="false" customHeight="true" outlineLevel="0" collapsed="false">
      <c r="A141" s="13" t="s">
        <v>138</v>
      </c>
      <c r="B141" s="20" t="s">
        <v>139</v>
      </c>
      <c r="C141" s="32" t="n">
        <v>3.46467044</v>
      </c>
      <c r="D141" s="18" t="n">
        <v>3497.07</v>
      </c>
      <c r="E141" s="31" t="n">
        <v>0.000149178042347156</v>
      </c>
    </row>
    <row r="142" customFormat="false" ht="18" hidden="false" customHeight="true" outlineLevel="0" collapsed="false">
      <c r="A142" s="13" t="s">
        <v>140</v>
      </c>
      <c r="B142" s="20" t="s">
        <v>141</v>
      </c>
      <c r="C142" s="32"/>
      <c r="D142" s="18" t="n">
        <v>1973.78</v>
      </c>
      <c r="E142" s="31" t="n">
        <v>8.41975243343623E-005</v>
      </c>
    </row>
    <row r="143" customFormat="false" ht="18" hidden="false" customHeight="true" outlineLevel="0" collapsed="false">
      <c r="A143" s="13" t="s">
        <v>142</v>
      </c>
      <c r="B143" s="20" t="s">
        <v>143</v>
      </c>
      <c r="C143" s="32" t="n">
        <v>0.12885138</v>
      </c>
      <c r="D143" s="18" t="n">
        <v>1273.69</v>
      </c>
      <c r="E143" s="31" t="n">
        <v>5.43330790510766E-005</v>
      </c>
    </row>
    <row r="144" customFormat="false" ht="18" hidden="false" customHeight="true" outlineLevel="0" collapsed="false">
      <c r="A144" s="13" t="s">
        <v>144</v>
      </c>
      <c r="B144" s="20" t="s">
        <v>145</v>
      </c>
      <c r="C144" s="32" t="n">
        <v>0.0715841</v>
      </c>
      <c r="D144" s="18" t="n">
        <v>700.09</v>
      </c>
      <c r="E144" s="31" t="n">
        <v>2.98644452832857E-005</v>
      </c>
    </row>
    <row r="145" customFormat="false" ht="18" hidden="false" customHeight="true" outlineLevel="0" collapsed="false">
      <c r="A145" s="13" t="s">
        <v>146</v>
      </c>
      <c r="B145" s="20" t="s">
        <v>147</v>
      </c>
      <c r="C145" s="32"/>
      <c r="D145" s="18" t="n">
        <v>340085.89</v>
      </c>
      <c r="E145" s="31" t="n">
        <v>0.0145073868410098</v>
      </c>
    </row>
    <row r="146" customFormat="false" ht="18" hidden="false" customHeight="true" outlineLevel="0" collapsed="false">
      <c r="A146" s="13" t="s">
        <v>148</v>
      </c>
      <c r="B146" s="20" t="s">
        <v>149</v>
      </c>
      <c r="C146" s="32" t="n">
        <v>339.84459</v>
      </c>
      <c r="D146" s="18" t="n">
        <v>340085.89</v>
      </c>
      <c r="E146" s="31" t="n">
        <v>0.0145073868410098</v>
      </c>
    </row>
    <row r="147" s="38" customFormat="true" ht="25.5" hidden="false" customHeight="false" outlineLevel="0" collapsed="false">
      <c r="A147" s="33" t="s">
        <v>11</v>
      </c>
      <c r="B147" s="34" t="s">
        <v>150</v>
      </c>
      <c r="C147" s="35"/>
      <c r="D147" s="36" t="n">
        <v>0</v>
      </c>
      <c r="E147" s="37" t="n">
        <v>0</v>
      </c>
    </row>
    <row r="148" s="38" customFormat="true" ht="18" hidden="false" customHeight="true" outlineLevel="0" collapsed="false">
      <c r="A148" s="33" t="s">
        <v>13</v>
      </c>
      <c r="B148" s="34" t="s">
        <v>151</v>
      </c>
      <c r="C148" s="35"/>
      <c r="D148" s="36" t="n">
        <v>277111.6</v>
      </c>
      <c r="E148" s="37" t="n">
        <v>0.0118210290327869</v>
      </c>
    </row>
    <row r="149" customFormat="false" ht="18" hidden="false" customHeight="true" outlineLevel="0" collapsed="false">
      <c r="A149" s="13" t="s">
        <v>152</v>
      </c>
      <c r="B149" s="20" t="s">
        <v>153</v>
      </c>
      <c r="C149" s="32"/>
      <c r="D149" s="18" t="n">
        <v>277111.6</v>
      </c>
      <c r="E149" s="31" t="n">
        <v>0.0118210290327869</v>
      </c>
    </row>
    <row r="150" customFormat="false" ht="18" hidden="false" customHeight="true" outlineLevel="0" collapsed="false">
      <c r="A150" s="13" t="s">
        <v>154</v>
      </c>
      <c r="B150" s="20" t="s">
        <v>155</v>
      </c>
      <c r="C150" s="32"/>
      <c r="D150" s="18" t="n">
        <v>138555.8</v>
      </c>
      <c r="E150" s="31" t="n">
        <v>0.00591051451639344</v>
      </c>
    </row>
    <row r="151" customFormat="false" ht="18" hidden="false" customHeight="true" outlineLevel="0" collapsed="false">
      <c r="A151" s="13" t="s">
        <v>156</v>
      </c>
      <c r="B151" s="20" t="s">
        <v>157</v>
      </c>
      <c r="C151" s="32" t="n">
        <v>135.937836</v>
      </c>
      <c r="D151" s="18" t="n">
        <v>136254.89</v>
      </c>
      <c r="E151" s="31" t="n">
        <v>0.0058123622776859</v>
      </c>
    </row>
    <row r="152" customFormat="false" ht="18" hidden="false" customHeight="true" outlineLevel="0" collapsed="false">
      <c r="A152" s="13" t="s">
        <v>158</v>
      </c>
      <c r="B152" s="20" t="s">
        <v>159</v>
      </c>
      <c r="C152" s="32" t="n">
        <v>2.0043548</v>
      </c>
      <c r="D152" s="18" t="n">
        <v>1881.52</v>
      </c>
      <c r="E152" s="31" t="n">
        <v>8.0261896455324E-005</v>
      </c>
    </row>
    <row r="153" customFormat="false" ht="18" hidden="false" customHeight="true" outlineLevel="0" collapsed="false">
      <c r="A153" s="13" t="s">
        <v>160</v>
      </c>
      <c r="B153" s="20" t="s">
        <v>161</v>
      </c>
      <c r="C153" s="32" t="n">
        <v>0.41518778</v>
      </c>
      <c r="D153" s="18" t="n">
        <v>419.39</v>
      </c>
      <c r="E153" s="31" t="n">
        <v>1.78903422522207E-005</v>
      </c>
    </row>
    <row r="154" customFormat="false" ht="18" hidden="false" customHeight="true" outlineLevel="0" collapsed="false">
      <c r="A154" s="13" t="s">
        <v>162</v>
      </c>
      <c r="B154" s="20" t="s">
        <v>163</v>
      </c>
      <c r="C154" s="32"/>
      <c r="D154" s="18" t="n">
        <v>0</v>
      </c>
      <c r="E154" s="31" t="n">
        <v>0</v>
      </c>
    </row>
    <row r="155" customFormat="false" ht="18" hidden="false" customHeight="true" outlineLevel="0" collapsed="false">
      <c r="A155" s="13" t="s">
        <v>164</v>
      </c>
      <c r="B155" s="20" t="s">
        <v>165</v>
      </c>
      <c r="C155" s="32"/>
      <c r="D155" s="18" t="n">
        <v>0</v>
      </c>
      <c r="E155" s="31" t="n">
        <v>0</v>
      </c>
    </row>
    <row r="156" s="38" customFormat="true" ht="18" hidden="false" customHeight="true" outlineLevel="0" collapsed="false">
      <c r="A156" s="33" t="s">
        <v>19</v>
      </c>
      <c r="B156" s="34" t="s">
        <v>166</v>
      </c>
      <c r="C156" s="35"/>
      <c r="D156" s="36" t="n">
        <v>1163749.39</v>
      </c>
      <c r="E156" s="37" t="n">
        <v>0.0496432315575314</v>
      </c>
    </row>
    <row r="157" customFormat="false" ht="18" hidden="false" customHeight="true" outlineLevel="0" collapsed="false">
      <c r="A157" s="13" t="s">
        <v>167</v>
      </c>
      <c r="B157" s="20" t="s">
        <v>155</v>
      </c>
      <c r="C157" s="32"/>
      <c r="D157" s="18" t="n">
        <v>0</v>
      </c>
      <c r="E157" s="31" t="n">
        <v>0</v>
      </c>
    </row>
    <row r="158" customFormat="false" ht="18" hidden="false" customHeight="true" outlineLevel="0" collapsed="false">
      <c r="A158" s="13" t="s">
        <v>168</v>
      </c>
      <c r="B158" s="20" t="s">
        <v>163</v>
      </c>
      <c r="C158" s="32"/>
      <c r="D158" s="18" t="n">
        <v>1163749.39</v>
      </c>
      <c r="E158" s="31" t="n">
        <v>0.0496432315575314</v>
      </c>
    </row>
    <row r="159" customFormat="false" ht="18" hidden="false" customHeight="true" outlineLevel="0" collapsed="false">
      <c r="A159" s="13" t="s">
        <v>169</v>
      </c>
      <c r="B159" s="20" t="s">
        <v>170</v>
      </c>
      <c r="C159" s="32" t="n">
        <v>0.13636734</v>
      </c>
      <c r="D159" s="18" t="n">
        <v>135393.55</v>
      </c>
      <c r="E159" s="31" t="n">
        <v>0.00577561922850607</v>
      </c>
    </row>
    <row r="160" customFormat="false" ht="18" hidden="false" customHeight="true" outlineLevel="0" collapsed="false">
      <c r="A160" s="13" t="s">
        <v>171</v>
      </c>
      <c r="B160" s="20" t="s">
        <v>172</v>
      </c>
      <c r="C160" s="32" t="n">
        <v>0.00114535</v>
      </c>
      <c r="D160" s="18" t="n">
        <v>572.24</v>
      </c>
      <c r="E160" s="31" t="n">
        <v>2.44106188760123E-005</v>
      </c>
    </row>
    <row r="161" customFormat="false" ht="18" hidden="false" customHeight="true" outlineLevel="0" collapsed="false">
      <c r="A161" s="13" t="s">
        <v>173</v>
      </c>
      <c r="B161" s="20" t="s">
        <v>174</v>
      </c>
      <c r="C161" s="32" t="n">
        <v>0.40781351</v>
      </c>
      <c r="D161" s="18" t="n">
        <v>202298.64</v>
      </c>
      <c r="E161" s="31" t="n">
        <v>0.00862965713717254</v>
      </c>
    </row>
    <row r="162" customFormat="false" ht="18" hidden="false" customHeight="true" outlineLevel="0" collapsed="false">
      <c r="A162" s="13" t="s">
        <v>175</v>
      </c>
      <c r="B162" s="20" t="s">
        <v>176</v>
      </c>
      <c r="C162" s="32" t="n">
        <v>0.00085901</v>
      </c>
      <c r="D162" s="18" t="n">
        <v>423.84</v>
      </c>
      <c r="E162" s="31" t="n">
        <v>1.80801703907609E-005</v>
      </c>
    </row>
    <row r="163" customFormat="false" ht="18" hidden="false" customHeight="true" outlineLevel="0" collapsed="false">
      <c r="A163" s="13" t="s">
        <v>177</v>
      </c>
      <c r="B163" s="20" t="s">
        <v>178</v>
      </c>
      <c r="C163" s="32" t="n">
        <v>0.00028634</v>
      </c>
      <c r="D163" s="18" t="n">
        <v>279.5</v>
      </c>
      <c r="E163" s="31" t="n">
        <v>1.19229134206722E-005</v>
      </c>
    </row>
    <row r="164" customFormat="false" ht="18" hidden="false" customHeight="true" outlineLevel="0" collapsed="false">
      <c r="A164" s="13" t="s">
        <v>179</v>
      </c>
      <c r="B164" s="20" t="s">
        <v>180</v>
      </c>
      <c r="C164" s="32" t="n">
        <v>2.04479427</v>
      </c>
      <c r="D164" s="18" t="n">
        <v>203133.26</v>
      </c>
      <c r="E164" s="31" t="n">
        <v>0.00866526036436095</v>
      </c>
    </row>
    <row r="165" customFormat="false" ht="18" hidden="false" customHeight="true" outlineLevel="0" collapsed="false">
      <c r="A165" s="13" t="s">
        <v>181</v>
      </c>
      <c r="B165" s="20" t="s">
        <v>182</v>
      </c>
      <c r="C165" s="32" t="n">
        <v>0.27230517</v>
      </c>
      <c r="D165" s="18" t="n">
        <v>278615.2</v>
      </c>
      <c r="E165" s="31" t="n">
        <v>0.0118851696146091</v>
      </c>
    </row>
    <row r="166" customFormat="false" ht="18" hidden="false" customHeight="true" outlineLevel="0" collapsed="false">
      <c r="A166" s="13" t="s">
        <v>183</v>
      </c>
      <c r="B166" s="20" t="s">
        <v>184</v>
      </c>
      <c r="C166" s="32" t="n">
        <v>0.00429505</v>
      </c>
      <c r="D166" s="18" t="n">
        <v>426.24</v>
      </c>
      <c r="E166" s="31" t="n">
        <v>1.81825496115467E-005</v>
      </c>
    </row>
    <row r="167" customFormat="false" ht="18" hidden="false" customHeight="true" outlineLevel="0" collapsed="false">
      <c r="A167" s="13" t="s">
        <v>185</v>
      </c>
      <c r="B167" s="20" t="s">
        <v>186</v>
      </c>
      <c r="C167" s="32" t="n">
        <v>1.35937836</v>
      </c>
      <c r="D167" s="18" t="n">
        <v>138325.17</v>
      </c>
      <c r="E167" s="31" t="n">
        <v>0.00590067629985602</v>
      </c>
    </row>
    <row r="168" customFormat="false" ht="18" hidden="false" customHeight="true" outlineLevel="0" collapsed="false">
      <c r="A168" s="13" t="s">
        <v>187</v>
      </c>
      <c r="B168" s="20" t="s">
        <v>188</v>
      </c>
      <c r="C168" s="32" t="n">
        <v>0.00429505</v>
      </c>
      <c r="D168" s="18" t="n">
        <v>429.17</v>
      </c>
      <c r="E168" s="31" t="n">
        <v>1.83075375769226E-005</v>
      </c>
    </row>
    <row r="169" customFormat="false" ht="18" hidden="false" customHeight="true" outlineLevel="0" collapsed="false">
      <c r="A169" s="13" t="s">
        <v>189</v>
      </c>
      <c r="B169" s="20" t="s">
        <v>190</v>
      </c>
      <c r="C169" s="32" t="n">
        <v>2.04336259</v>
      </c>
      <c r="D169" s="18" t="n">
        <v>203360.84</v>
      </c>
      <c r="E169" s="31" t="n">
        <v>0.00867496847397196</v>
      </c>
    </row>
    <row r="170" customFormat="false" ht="18" hidden="false" customHeight="true" outlineLevel="0" collapsed="false">
      <c r="A170" s="13" t="s">
        <v>191</v>
      </c>
      <c r="B170" s="20" t="s">
        <v>192</v>
      </c>
      <c r="C170" s="32" t="n">
        <v>0.05010887</v>
      </c>
      <c r="D170" s="18" t="n">
        <v>491.74</v>
      </c>
      <c r="E170" s="31" t="n">
        <v>2.09766491788241E-005</v>
      </c>
    </row>
    <row r="171" s="38" customFormat="true" ht="18" hidden="false" customHeight="true" outlineLevel="0" collapsed="false">
      <c r="A171" s="33" t="s">
        <v>42</v>
      </c>
      <c r="B171" s="34" t="s">
        <v>193</v>
      </c>
      <c r="C171" s="35"/>
      <c r="D171" s="36" t="n">
        <v>0</v>
      </c>
      <c r="E171" s="37" t="n">
        <v>0</v>
      </c>
    </row>
    <row r="172" customFormat="false" ht="18" hidden="false" customHeight="true" outlineLevel="0" collapsed="false">
      <c r="A172" s="13" t="s">
        <v>194</v>
      </c>
      <c r="B172" s="20" t="s">
        <v>153</v>
      </c>
      <c r="C172" s="32"/>
      <c r="D172" s="18" t="n">
        <v>0</v>
      </c>
      <c r="E172" s="31" t="n">
        <v>0</v>
      </c>
    </row>
    <row r="173" customFormat="false" ht="18" hidden="false" customHeight="true" outlineLevel="0" collapsed="false">
      <c r="A173" s="13" t="s">
        <v>195</v>
      </c>
      <c r="B173" s="20" t="s">
        <v>155</v>
      </c>
      <c r="C173" s="32"/>
      <c r="D173" s="18" t="n">
        <v>0</v>
      </c>
      <c r="E173" s="31" t="n">
        <v>0</v>
      </c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Fundusz Zabezpieczenie Emerytalne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96</v>
      </c>
      <c r="B182" s="11"/>
      <c r="C182" s="12"/>
      <c r="D182" s="12"/>
    </row>
    <row r="183" customFormat="false" ht="12.75" hidden="false" customHeight="false" outlineLevel="0" collapsed="false">
      <c r="A183" s="12"/>
      <c r="B183" s="11"/>
      <c r="C183" s="12"/>
      <c r="D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6" t="s">
        <v>101</v>
      </c>
      <c r="E184" s="26" t="s">
        <v>102</v>
      </c>
    </row>
    <row r="185" customFormat="false" ht="12.75" hidden="false" customHeight="false" outlineLevel="0" collapsed="false">
      <c r="A185" s="27"/>
      <c r="B185" s="28" t="n">
        <v>1</v>
      </c>
      <c r="C185" s="28" t="n">
        <v>2</v>
      </c>
      <c r="D185" s="29" t="n">
        <v>3</v>
      </c>
      <c r="E185" s="29" t="n">
        <v>4</v>
      </c>
    </row>
    <row r="186" customFormat="false" ht="18" hidden="false" customHeight="true" outlineLevel="0" collapsed="false">
      <c r="A186" s="13" t="s">
        <v>197</v>
      </c>
      <c r="B186" s="20" t="s">
        <v>163</v>
      </c>
      <c r="C186" s="32"/>
      <c r="D186" s="18" t="n">
        <v>0</v>
      </c>
      <c r="E186" s="31" t="n">
        <v>0</v>
      </c>
    </row>
    <row r="187" customFormat="false" ht="18" hidden="false" customHeight="true" outlineLevel="0" collapsed="false">
      <c r="A187" s="13" t="s">
        <v>198</v>
      </c>
      <c r="B187" s="20" t="s">
        <v>165</v>
      </c>
      <c r="C187" s="32"/>
      <c r="D187" s="18" t="n">
        <v>0</v>
      </c>
      <c r="E187" s="31" t="n">
        <v>0</v>
      </c>
    </row>
    <row r="188" s="38" customFormat="true" ht="18" hidden="false" customHeight="true" outlineLevel="0" collapsed="false">
      <c r="A188" s="33" t="s">
        <v>44</v>
      </c>
      <c r="B188" s="34" t="s">
        <v>199</v>
      </c>
      <c r="C188" s="35"/>
      <c r="D188" s="36" t="n">
        <v>7037386.77</v>
      </c>
      <c r="E188" s="37" t="n">
        <v>0.300200905783519</v>
      </c>
    </row>
    <row r="189" customFormat="false" ht="18" hidden="false" customHeight="true" outlineLevel="0" collapsed="false">
      <c r="A189" s="13" t="s">
        <v>200</v>
      </c>
      <c r="B189" s="20" t="s">
        <v>153</v>
      </c>
      <c r="C189" s="32"/>
      <c r="D189" s="18" t="n">
        <v>7037386.77</v>
      </c>
      <c r="E189" s="31" t="n">
        <v>0.300200905783519</v>
      </c>
    </row>
    <row r="190" customFormat="false" ht="18" hidden="false" customHeight="true" outlineLevel="0" collapsed="false">
      <c r="A190" s="13" t="s">
        <v>201</v>
      </c>
      <c r="B190" s="20" t="s">
        <v>155</v>
      </c>
      <c r="C190" s="32"/>
      <c r="D190" s="18" t="n">
        <v>7037386.77</v>
      </c>
      <c r="E190" s="31" t="n">
        <v>0.300200905783519</v>
      </c>
    </row>
    <row r="191" customFormat="false" ht="18" hidden="false" customHeight="true" outlineLevel="0" collapsed="false">
      <c r="A191" s="13" t="s">
        <v>202</v>
      </c>
      <c r="B191" s="20" t="s">
        <v>203</v>
      </c>
      <c r="C191" s="32" t="n">
        <v>10002.4596</v>
      </c>
      <c r="D191" s="18" t="n">
        <v>25006.15</v>
      </c>
      <c r="E191" s="31" t="n">
        <v>0.00106671256327134</v>
      </c>
    </row>
    <row r="192" customFormat="false" ht="18" hidden="false" customHeight="true" outlineLevel="0" collapsed="false">
      <c r="A192" s="13" t="s">
        <v>204</v>
      </c>
      <c r="B192" s="20" t="s">
        <v>205</v>
      </c>
      <c r="C192" s="32" t="n">
        <v>940.2312024</v>
      </c>
      <c r="D192" s="18" t="n">
        <v>15184.73</v>
      </c>
      <c r="E192" s="31" t="n">
        <v>0.000647750343850744</v>
      </c>
    </row>
    <row r="193" customFormat="false" ht="18" hidden="false" customHeight="true" outlineLevel="0" collapsed="false">
      <c r="A193" s="13" t="s">
        <v>206</v>
      </c>
      <c r="B193" s="20" t="s">
        <v>207</v>
      </c>
      <c r="C193" s="32" t="n">
        <v>2107.3982082</v>
      </c>
      <c r="D193" s="18" t="n">
        <v>47290.01</v>
      </c>
      <c r="E193" s="31" t="n">
        <v>0.00201729765614569</v>
      </c>
    </row>
    <row r="194" customFormat="false" ht="18" hidden="false" customHeight="true" outlineLevel="0" collapsed="false">
      <c r="A194" s="13" t="s">
        <v>208</v>
      </c>
      <c r="B194" s="20" t="s">
        <v>209</v>
      </c>
      <c r="C194" s="32" t="n">
        <v>247.86094889</v>
      </c>
      <c r="D194" s="18" t="n">
        <v>6469.17</v>
      </c>
      <c r="E194" s="31" t="n">
        <v>0.000275961909887691</v>
      </c>
    </row>
    <row r="195" customFormat="false" ht="18" hidden="false" customHeight="true" outlineLevel="0" collapsed="false">
      <c r="A195" s="13" t="s">
        <v>210</v>
      </c>
      <c r="B195" s="20" t="s">
        <v>211</v>
      </c>
      <c r="C195" s="32" t="n">
        <v>1411.86717746</v>
      </c>
      <c r="D195" s="18" t="n">
        <v>20189.7</v>
      </c>
      <c r="E195" s="31" t="n">
        <v>0.000861252397457404</v>
      </c>
    </row>
    <row r="196" customFormat="false" ht="18" hidden="false" customHeight="true" outlineLevel="0" collapsed="false">
      <c r="A196" s="13" t="s">
        <v>212</v>
      </c>
      <c r="B196" s="20" t="s">
        <v>213</v>
      </c>
      <c r="C196" s="32" t="n">
        <v>783.83274409</v>
      </c>
      <c r="D196" s="18" t="n">
        <v>19047.14</v>
      </c>
      <c r="E196" s="31" t="n">
        <v>0.000812513063082008</v>
      </c>
    </row>
    <row r="197" customFormat="false" ht="18" hidden="false" customHeight="true" outlineLevel="0" collapsed="false">
      <c r="A197" s="13" t="s">
        <v>214</v>
      </c>
      <c r="B197" s="20" t="s">
        <v>215</v>
      </c>
      <c r="C197" s="32" t="n">
        <v>2867.2650591</v>
      </c>
      <c r="D197" s="18" t="n">
        <v>180494.33</v>
      </c>
      <c r="E197" s="31" t="n">
        <v>0.00769952869235144</v>
      </c>
    </row>
    <row r="198" customFormat="false" ht="18" hidden="false" customHeight="true" outlineLevel="0" collapsed="false">
      <c r="A198" s="13" t="s">
        <v>216</v>
      </c>
      <c r="B198" s="20" t="s">
        <v>217</v>
      </c>
      <c r="C198" s="32" t="n">
        <v>697.1514292</v>
      </c>
      <c r="D198" s="18" t="n">
        <v>27886.06</v>
      </c>
      <c r="E198" s="31" t="n">
        <v>0.00118956378899345</v>
      </c>
    </row>
    <row r="199" customFormat="false" ht="18" hidden="false" customHeight="true" outlineLevel="0" collapsed="false">
      <c r="A199" s="13" t="s">
        <v>218</v>
      </c>
      <c r="B199" s="20" t="s">
        <v>219</v>
      </c>
      <c r="C199" s="32" t="n">
        <v>5084.21020484</v>
      </c>
      <c r="D199" s="18" t="n">
        <v>15303.47</v>
      </c>
      <c r="E199" s="31" t="n">
        <v>0.000652815555799119</v>
      </c>
    </row>
    <row r="200" customFormat="false" ht="18" hidden="false" customHeight="true" outlineLevel="0" collapsed="false">
      <c r="A200" s="13" t="s">
        <v>220</v>
      </c>
      <c r="B200" s="20" t="s">
        <v>221</v>
      </c>
      <c r="C200" s="32" t="n">
        <v>1648.74542571</v>
      </c>
      <c r="D200" s="18" t="n">
        <v>115412.19</v>
      </c>
      <c r="E200" s="31" t="n">
        <v>0.00492325420057304</v>
      </c>
    </row>
    <row r="201" customFormat="false" ht="18" hidden="false" customHeight="true" outlineLevel="0" collapsed="false">
      <c r="A201" s="13" t="s">
        <v>222</v>
      </c>
      <c r="B201" s="20" t="s">
        <v>223</v>
      </c>
      <c r="C201" s="32" t="n">
        <v>882.7170597</v>
      </c>
      <c r="D201" s="18" t="n">
        <v>167716.25</v>
      </c>
      <c r="E201" s="31" t="n">
        <v>0.00715444124504403</v>
      </c>
    </row>
    <row r="202" customFormat="false" ht="18" hidden="false" customHeight="true" outlineLevel="0" collapsed="false">
      <c r="A202" s="13" t="s">
        <v>224</v>
      </c>
      <c r="B202" s="20" t="s">
        <v>225</v>
      </c>
      <c r="C202" s="32" t="n">
        <v>4440.13182628</v>
      </c>
      <c r="D202" s="18" t="n">
        <v>15851.28</v>
      </c>
      <c r="E202" s="31" t="n">
        <v>0.000676184039523549</v>
      </c>
    </row>
    <row r="203" customFormat="false" ht="18" hidden="false" customHeight="true" outlineLevel="0" collapsed="false">
      <c r="A203" s="13" t="s">
        <v>226</v>
      </c>
      <c r="B203" s="20" t="s">
        <v>227</v>
      </c>
      <c r="C203" s="32" t="n">
        <v>39831.27449122</v>
      </c>
      <c r="D203" s="18" t="n">
        <v>9161.2</v>
      </c>
      <c r="E203" s="31" t="n">
        <v>0.000390798548942618</v>
      </c>
    </row>
    <row r="204" customFormat="false" ht="18" hidden="false" customHeight="true" outlineLevel="0" collapsed="false">
      <c r="A204" s="13" t="s">
        <v>228</v>
      </c>
      <c r="B204" s="20" t="s">
        <v>229</v>
      </c>
      <c r="C204" s="32" t="n">
        <v>460.1131416</v>
      </c>
      <c r="D204" s="18" t="n">
        <v>32668.03</v>
      </c>
      <c r="E204" s="31" t="n">
        <v>0.00139355310666877</v>
      </c>
    </row>
    <row r="205" customFormat="false" ht="18" hidden="false" customHeight="true" outlineLevel="0" collapsed="false">
      <c r="A205" s="13" t="s">
        <v>230</v>
      </c>
      <c r="B205" s="20" t="s">
        <v>231</v>
      </c>
      <c r="C205" s="32" t="n">
        <v>2601.73976656</v>
      </c>
      <c r="D205" s="18" t="n">
        <v>32261.57</v>
      </c>
      <c r="E205" s="31" t="n">
        <v>0.00137621433246853</v>
      </c>
    </row>
    <row r="206" customFormat="false" ht="18" hidden="false" customHeight="true" outlineLevel="0" collapsed="false">
      <c r="A206" s="13" t="s">
        <v>232</v>
      </c>
      <c r="B206" s="20" t="s">
        <v>233</v>
      </c>
      <c r="C206" s="32" t="n">
        <v>959.39591499</v>
      </c>
      <c r="D206" s="18" t="n">
        <v>80589.25</v>
      </c>
      <c r="E206" s="31" t="n">
        <v>0.00343777692446119</v>
      </c>
    </row>
    <row r="207" customFormat="false" ht="18" hidden="false" customHeight="true" outlineLevel="0" collapsed="false">
      <c r="A207" s="13" t="s">
        <v>234</v>
      </c>
      <c r="B207" s="20" t="s">
        <v>235</v>
      </c>
      <c r="C207" s="32" t="n">
        <v>347.64548586</v>
      </c>
      <c r="D207" s="18" t="n">
        <v>90387.82</v>
      </c>
      <c r="E207" s="31" t="n">
        <v>0.00385576440838389</v>
      </c>
    </row>
    <row r="208" customFormat="false" ht="18" hidden="false" customHeight="true" outlineLevel="0" collapsed="false">
      <c r="A208" s="13" t="s">
        <v>236</v>
      </c>
      <c r="B208" s="20" t="s">
        <v>237</v>
      </c>
      <c r="C208" s="32" t="n">
        <v>499.6028521</v>
      </c>
      <c r="D208" s="18" t="n">
        <v>36471.01</v>
      </c>
      <c r="E208" s="31" t="n">
        <v>0.00155578066044532</v>
      </c>
    </row>
    <row r="209" customFormat="false" ht="18" hidden="false" customHeight="true" outlineLevel="0" collapsed="false">
      <c r="A209" s="13" t="s">
        <v>238</v>
      </c>
      <c r="B209" s="20" t="s">
        <v>239</v>
      </c>
      <c r="C209" s="32" t="n">
        <v>3672.56308149</v>
      </c>
      <c r="D209" s="18" t="n">
        <v>4333.62</v>
      </c>
      <c r="E209" s="31" t="n">
        <v>0.000184863599492284</v>
      </c>
    </row>
    <row r="210" customFormat="false" ht="18" hidden="false" customHeight="true" outlineLevel="0" collapsed="false">
      <c r="A210" s="13" t="s">
        <v>240</v>
      </c>
      <c r="B210" s="20" t="s">
        <v>241</v>
      </c>
      <c r="C210" s="32" t="n">
        <v>12867.98423113</v>
      </c>
      <c r="D210" s="18" t="n">
        <v>10037.03</v>
      </c>
      <c r="E210" s="31" t="n">
        <v>0.000428159712667939</v>
      </c>
    </row>
    <row r="211" customFormat="false" ht="18" hidden="false" customHeight="true" outlineLevel="0" collapsed="false">
      <c r="A211" s="13" t="s">
        <v>242</v>
      </c>
      <c r="B211" s="20" t="s">
        <v>243</v>
      </c>
      <c r="C211" s="32" t="n">
        <v>450.110682</v>
      </c>
      <c r="D211" s="18" t="n">
        <v>38214.4</v>
      </c>
      <c r="E211" s="31" t="n">
        <v>0.00163015020616434</v>
      </c>
    </row>
    <row r="212" customFormat="false" ht="18" hidden="false" customHeight="true" outlineLevel="0" collapsed="false">
      <c r="A212" s="13" t="s">
        <v>244</v>
      </c>
      <c r="B212" s="20" t="s">
        <v>245</v>
      </c>
      <c r="C212" s="32" t="n">
        <v>840.2066064</v>
      </c>
      <c r="D212" s="18" t="n">
        <v>9578.36</v>
      </c>
      <c r="E212" s="31" t="n">
        <v>0.000408593763835525</v>
      </c>
    </row>
    <row r="213" customFormat="false" ht="18" hidden="false" customHeight="true" outlineLevel="0" collapsed="false">
      <c r="A213" s="13" t="s">
        <v>246</v>
      </c>
      <c r="B213" s="20" t="s">
        <v>247</v>
      </c>
      <c r="C213" s="32" t="n">
        <v>7697.63284421</v>
      </c>
      <c r="D213" s="18" t="n">
        <v>22323.13</v>
      </c>
      <c r="E213" s="31" t="n">
        <v>0.000952260272874451</v>
      </c>
    </row>
    <row r="214" customFormat="false" ht="18" hidden="false" customHeight="true" outlineLevel="0" collapsed="false">
      <c r="A214" s="13" t="s">
        <v>248</v>
      </c>
      <c r="B214" s="20" t="s">
        <v>249</v>
      </c>
      <c r="C214" s="32" t="n">
        <v>2132.84446543</v>
      </c>
      <c r="D214" s="18" t="n">
        <v>35085.29</v>
      </c>
      <c r="E214" s="31" t="n">
        <v>0.00149666860468399</v>
      </c>
    </row>
    <row r="215" customFormat="false" ht="18" hidden="false" customHeight="true" outlineLevel="0" collapsed="false">
      <c r="A215" s="13" t="s">
        <v>250</v>
      </c>
      <c r="B215" s="20" t="s">
        <v>251</v>
      </c>
      <c r="C215" s="32" t="n">
        <v>1128.31745272</v>
      </c>
      <c r="D215" s="18" t="n">
        <v>151194.54</v>
      </c>
      <c r="E215" s="31" t="n">
        <v>0.00644965799677407</v>
      </c>
    </row>
    <row r="216" customFormat="false" ht="18" hidden="false" customHeight="true" outlineLevel="0" collapsed="false">
      <c r="A216" s="13" t="s">
        <v>252</v>
      </c>
      <c r="B216" s="20" t="s">
        <v>253</v>
      </c>
      <c r="C216" s="32" t="n">
        <v>6624.7490226</v>
      </c>
      <c r="D216" s="18" t="n">
        <v>14176.97</v>
      </c>
      <c r="E216" s="31" t="n">
        <v>0.000604761309042814</v>
      </c>
    </row>
    <row r="217" customFormat="false" ht="18" hidden="false" customHeight="true" outlineLevel="0" collapsed="false">
      <c r="A217" s="13" t="s">
        <v>254</v>
      </c>
      <c r="B217" s="20" t="s">
        <v>255</v>
      </c>
      <c r="C217" s="32" t="n">
        <v>4202.01327304</v>
      </c>
      <c r="D217" s="18" t="n">
        <v>57147.39</v>
      </c>
      <c r="E217" s="31" t="n">
        <v>0.00243779385755773</v>
      </c>
    </row>
    <row r="218" customFormat="false" ht="18" hidden="false" customHeight="true" outlineLevel="0" collapsed="false">
      <c r="A218" s="13" t="s">
        <v>256</v>
      </c>
      <c r="B218" s="20" t="s">
        <v>257</v>
      </c>
      <c r="C218" s="32" t="n">
        <v>506.48454431</v>
      </c>
      <c r="D218" s="18" t="n">
        <v>10129.69</v>
      </c>
      <c r="E218" s="31" t="n">
        <v>0.000432112403750442</v>
      </c>
    </row>
    <row r="219" customFormat="false" ht="18" hidden="false" customHeight="true" outlineLevel="0" collapsed="false">
      <c r="A219" s="13" t="s">
        <v>258</v>
      </c>
      <c r="B219" s="20" t="s">
        <v>259</v>
      </c>
      <c r="C219" s="32" t="n">
        <v>87.58153626</v>
      </c>
      <c r="D219" s="18" t="n">
        <v>5815.41</v>
      </c>
      <c r="E219" s="31" t="n">
        <v>0.000248073810145657</v>
      </c>
    </row>
    <row r="220" customFormat="false" ht="18" hidden="false" customHeight="true" outlineLevel="0" collapsed="false">
      <c r="A220" s="13" t="s">
        <v>260</v>
      </c>
      <c r="B220" s="20" t="s">
        <v>261</v>
      </c>
      <c r="C220" s="32" t="n">
        <v>951.65401126</v>
      </c>
      <c r="D220" s="18" t="n">
        <v>41339.85</v>
      </c>
      <c r="E220" s="31" t="n">
        <v>0.001763475679333</v>
      </c>
    </row>
    <row r="221" customFormat="false" ht="18" hidden="false" customHeight="true" outlineLevel="0" collapsed="false">
      <c r="A221" s="13" t="s">
        <v>262</v>
      </c>
      <c r="B221" s="20" t="s">
        <v>263</v>
      </c>
      <c r="C221" s="32" t="n">
        <v>318.81839729</v>
      </c>
      <c r="D221" s="18" t="n">
        <v>51361.64</v>
      </c>
      <c r="E221" s="31" t="n">
        <v>0.00219098528394895</v>
      </c>
    </row>
    <row r="222" customFormat="false" ht="18" hidden="false" customHeight="true" outlineLevel="0" collapsed="false">
      <c r="A222" s="13" t="s">
        <v>264</v>
      </c>
      <c r="B222" s="20" t="s">
        <v>265</v>
      </c>
      <c r="C222" s="32" t="n">
        <v>760.1869296</v>
      </c>
      <c r="D222" s="18" t="n">
        <v>9859.62</v>
      </c>
      <c r="E222" s="31" t="n">
        <v>0.00042059175535144</v>
      </c>
    </row>
    <row r="223" customFormat="false" ht="18" hidden="false" customHeight="true" outlineLevel="0" collapsed="false">
      <c r="A223" s="13" t="s">
        <v>266</v>
      </c>
      <c r="B223" s="20" t="s">
        <v>267</v>
      </c>
      <c r="C223" s="32" t="n">
        <v>3348.66343473</v>
      </c>
      <c r="D223" s="18" t="n">
        <v>29300.8</v>
      </c>
      <c r="E223" s="31" t="n">
        <v>0.00124991378016612</v>
      </c>
    </row>
    <row r="224" customFormat="false" ht="18" hidden="false" customHeight="true" outlineLevel="0" collapsed="false">
      <c r="A224" s="13" t="s">
        <v>268</v>
      </c>
      <c r="B224" s="20" t="s">
        <v>269</v>
      </c>
      <c r="C224" s="32" t="n">
        <v>2573.19274686</v>
      </c>
      <c r="D224" s="18" t="n">
        <v>63043.23</v>
      </c>
      <c r="E224" s="31" t="n">
        <v>0.00268929865133997</v>
      </c>
    </row>
    <row r="225" customFormat="false" ht="18" hidden="false" customHeight="true" outlineLevel="0" collapsed="false">
      <c r="A225" s="13" t="s">
        <v>270</v>
      </c>
      <c r="B225" s="20" t="s">
        <v>271</v>
      </c>
      <c r="C225" s="32" t="n">
        <v>804.35779119</v>
      </c>
      <c r="D225" s="18" t="n">
        <v>65555.16</v>
      </c>
      <c r="E225" s="31" t="n">
        <v>0.0027964525830351</v>
      </c>
    </row>
    <row r="226" customFormat="false" ht="18" hidden="false" customHeight="true" outlineLevel="0" collapsed="false">
      <c r="A226" s="13" t="s">
        <v>272</v>
      </c>
      <c r="B226" s="20" t="s">
        <v>273</v>
      </c>
      <c r="C226" s="32" t="n">
        <v>1000.24596</v>
      </c>
      <c r="D226" s="18" t="n">
        <v>21405.26</v>
      </c>
      <c r="E226" s="31" t="n">
        <v>0.000913105766465033</v>
      </c>
    </row>
    <row r="227" customFormat="false" ht="18" hidden="false" customHeight="true" outlineLevel="0" collapsed="false">
      <c r="A227" s="13" t="s">
        <v>274</v>
      </c>
      <c r="B227" s="20" t="s">
        <v>275</v>
      </c>
      <c r="C227" s="32" t="n">
        <v>2922.21857214</v>
      </c>
      <c r="D227" s="18" t="n">
        <v>12565.54</v>
      </c>
      <c r="E227" s="31" t="n">
        <v>0.000536020914146665</v>
      </c>
    </row>
    <row r="228" customFormat="false" ht="18" hidden="false" customHeight="true" outlineLevel="0" collapsed="false">
      <c r="A228" s="13" t="s">
        <v>276</v>
      </c>
      <c r="B228" s="20" t="s">
        <v>277</v>
      </c>
      <c r="C228" s="32" t="n">
        <v>912.96449753</v>
      </c>
      <c r="D228" s="18" t="n">
        <v>14242.25</v>
      </c>
      <c r="E228" s="31" t="n">
        <v>0.000607546023848186</v>
      </c>
    </row>
    <row r="229" customFormat="false" ht="18" hidden="false" customHeight="true" outlineLevel="0" collapsed="false">
      <c r="A229" s="13" t="s">
        <v>278</v>
      </c>
      <c r="B229" s="20" t="s">
        <v>279</v>
      </c>
      <c r="C229" s="32" t="n">
        <v>607.68943054</v>
      </c>
      <c r="D229" s="18" t="n">
        <v>23092.2</v>
      </c>
      <c r="E229" s="31" t="n">
        <v>0.000985067267595154</v>
      </c>
    </row>
    <row r="230" customFormat="false" ht="18" hidden="false" customHeight="true" outlineLevel="0" collapsed="false">
      <c r="A230" s="13" t="s">
        <v>280</v>
      </c>
      <c r="B230" s="20" t="s">
        <v>281</v>
      </c>
      <c r="C230" s="32" t="n">
        <v>5019.85437978</v>
      </c>
      <c r="D230" s="18" t="n">
        <v>44475.91</v>
      </c>
      <c r="E230" s="31" t="n">
        <v>0.00189725375397355</v>
      </c>
    </row>
    <row r="231" customFormat="false" ht="18" hidden="false" customHeight="true" outlineLevel="0" collapsed="false">
      <c r="A231" s="13" t="s">
        <v>282</v>
      </c>
      <c r="B231" s="20" t="s">
        <v>283</v>
      </c>
      <c r="C231" s="32" t="n">
        <v>362.86922937</v>
      </c>
      <c r="D231" s="18" t="n">
        <v>4260.08</v>
      </c>
      <c r="E231" s="31" t="n">
        <v>0.000181726529535374</v>
      </c>
    </row>
    <row r="232" customFormat="false" ht="18" hidden="false" customHeight="true" outlineLevel="0" collapsed="false">
      <c r="A232" s="13" t="s">
        <v>284</v>
      </c>
      <c r="B232" s="20" t="s">
        <v>285</v>
      </c>
      <c r="C232" s="32" t="n">
        <v>5792.48436912</v>
      </c>
      <c r="D232" s="18" t="n">
        <v>148577.22</v>
      </c>
      <c r="E232" s="31" t="n">
        <v>0.00633800833754619</v>
      </c>
    </row>
    <row r="233" customFormat="false" ht="18" hidden="false" customHeight="true" outlineLevel="0" collapsed="false">
      <c r="A233" s="13" t="s">
        <v>286</v>
      </c>
      <c r="B233" s="20" t="s">
        <v>287</v>
      </c>
      <c r="C233" s="32" t="n">
        <v>7416.8237934</v>
      </c>
      <c r="D233" s="18" t="n">
        <v>25884.71</v>
      </c>
      <c r="E233" s="31" t="n">
        <v>0.00110419018336031</v>
      </c>
    </row>
    <row r="234" customFormat="false" ht="18" hidden="false" customHeight="true" outlineLevel="0" collapsed="false">
      <c r="A234" s="13" t="s">
        <v>288</v>
      </c>
      <c r="B234" s="20" t="s">
        <v>289</v>
      </c>
      <c r="C234" s="32" t="n">
        <v>5402.94858246</v>
      </c>
      <c r="D234" s="18" t="n">
        <v>86447.18</v>
      </c>
      <c r="E234" s="31" t="n">
        <v>0.0036876645531351</v>
      </c>
    </row>
    <row r="235" customFormat="false" ht="18" hidden="false" customHeight="true" outlineLevel="0" collapsed="false">
      <c r="A235" s="13" t="s">
        <v>290</v>
      </c>
      <c r="B235" s="20" t="s">
        <v>291</v>
      </c>
      <c r="C235" s="32" t="n">
        <v>167.40116387</v>
      </c>
      <c r="D235" s="18" t="n">
        <v>8621.16</v>
      </c>
      <c r="E235" s="31" t="n">
        <v>0.000367761517945481</v>
      </c>
    </row>
    <row r="236" customFormat="false" ht="18" hidden="false" customHeight="true" outlineLevel="0" collapsed="false">
      <c r="A236" s="13" t="s">
        <v>292</v>
      </c>
      <c r="B236" s="20" t="s">
        <v>293</v>
      </c>
      <c r="C236" s="32" t="n">
        <v>184.04525664</v>
      </c>
      <c r="D236" s="18" t="n">
        <v>143555.3</v>
      </c>
      <c r="E236" s="31" t="n">
        <v>0.00612378323069272</v>
      </c>
    </row>
    <row r="237" customFormat="false" ht="18" hidden="false" customHeight="true" outlineLevel="0" collapsed="false">
      <c r="A237" s="13" t="s">
        <v>294</v>
      </c>
      <c r="B237" s="20" t="s">
        <v>295</v>
      </c>
      <c r="C237" s="32" t="n">
        <v>1296.05870021</v>
      </c>
      <c r="D237" s="18" t="n">
        <v>56896.98</v>
      </c>
      <c r="E237" s="31" t="n">
        <v>0.002427111865609</v>
      </c>
    </row>
    <row r="240" customFormat="false" ht="36.75" hidden="false" customHeight="true" outlineLevel="0" collapsed="false">
      <c r="A240" s="3"/>
      <c r="B240" s="4" t="str">
        <f aca="false">$B$91</f>
        <v>Roczne sprawozdanie ubezpieczeniowego funduszu            kapitałowego sporządzone na dzień 31.12.2009 r.</v>
      </c>
      <c r="C240" s="4"/>
      <c r="D240" s="5"/>
    </row>
    <row r="241" customFormat="false" ht="18" hidden="false" customHeight="false" outlineLevel="0" collapsed="false">
      <c r="A241" s="3"/>
      <c r="B241" s="7"/>
      <c r="C241" s="7"/>
      <c r="D241" s="5"/>
    </row>
    <row r="242" customFormat="false" ht="18" hidden="false" customHeight="false" outlineLevel="0" collapsed="false">
      <c r="A242" s="8" t="s">
        <v>1</v>
      </c>
      <c r="B242" s="9"/>
      <c r="C242" s="3"/>
      <c r="D242" s="5"/>
    </row>
    <row r="243" customFormat="false" ht="18" hidden="false" customHeight="false" outlineLevel="0" collapsed="false">
      <c r="A243" s="3"/>
      <c r="B243" s="9"/>
      <c r="C243" s="3"/>
      <c r="D243" s="5"/>
    </row>
    <row r="244" customFormat="false" ht="18" hidden="false" customHeight="false" outlineLevel="0" collapsed="false">
      <c r="A244" s="8" t="str">
        <f aca="false">$A$5</f>
        <v>Fundusz Zabezpieczenie Emerytalne</v>
      </c>
      <c r="B244" s="9"/>
      <c r="C244" s="3"/>
      <c r="D244" s="5"/>
    </row>
    <row r="245" customFormat="false" ht="18" hidden="false" customHeight="false" outlineLevel="0" collapsed="false">
      <c r="A245" s="8"/>
      <c r="B245" s="9"/>
      <c r="C245" s="3"/>
      <c r="D245" s="5"/>
    </row>
    <row r="246" customFormat="false" ht="12.75" hidden="false" customHeight="false" outlineLevel="0" collapsed="false">
      <c r="A246" s="10" t="s">
        <v>196</v>
      </c>
      <c r="B246" s="11"/>
      <c r="C246" s="12"/>
      <c r="D246" s="12"/>
    </row>
    <row r="247" customFormat="false" ht="12.75" hidden="false" customHeight="false" outlineLevel="0" collapsed="false">
      <c r="A247" s="12"/>
      <c r="B247" s="11"/>
      <c r="C247" s="12"/>
      <c r="D247" s="12"/>
    </row>
    <row r="248" customFormat="false" ht="25.5" hidden="false" customHeight="false" outlineLevel="0" collapsed="false">
      <c r="A248" s="13" t="s">
        <v>4</v>
      </c>
      <c r="B248" s="13"/>
      <c r="C248" s="13" t="s">
        <v>100</v>
      </c>
      <c r="D248" s="26" t="s">
        <v>101</v>
      </c>
      <c r="E248" s="26" t="s">
        <v>102</v>
      </c>
    </row>
    <row r="249" customFormat="false" ht="12.75" hidden="false" customHeight="false" outlineLevel="0" collapsed="false">
      <c r="A249" s="27"/>
      <c r="B249" s="28" t="n">
        <v>1</v>
      </c>
      <c r="C249" s="28" t="n">
        <v>2</v>
      </c>
      <c r="D249" s="29" t="n">
        <v>3</v>
      </c>
      <c r="E249" s="29" t="n">
        <v>4</v>
      </c>
    </row>
    <row r="250" customFormat="false" ht="18" hidden="false" customHeight="true" outlineLevel="0" collapsed="false">
      <c r="A250" s="13" t="s">
        <v>296</v>
      </c>
      <c r="B250" s="20" t="s">
        <v>297</v>
      </c>
      <c r="C250" s="32" t="n">
        <v>400.098384</v>
      </c>
      <c r="D250" s="18" t="n">
        <v>32007.87</v>
      </c>
      <c r="E250" s="31" t="n">
        <v>0.0013653919956713</v>
      </c>
    </row>
    <row r="251" customFormat="false" ht="18" hidden="false" customHeight="true" outlineLevel="0" collapsed="false">
      <c r="A251" s="13" t="s">
        <v>298</v>
      </c>
      <c r="B251" s="20" t="s">
        <v>299</v>
      </c>
      <c r="C251" s="32" t="n">
        <v>800.196768</v>
      </c>
      <c r="D251" s="18" t="n">
        <v>7033.73</v>
      </c>
      <c r="E251" s="31" t="n">
        <v>0.000300044915257189</v>
      </c>
    </row>
    <row r="252" customFormat="false" ht="18" hidden="false" customHeight="true" outlineLevel="0" collapsed="false">
      <c r="A252" s="13" t="s">
        <v>300</v>
      </c>
      <c r="B252" s="20" t="s">
        <v>301</v>
      </c>
      <c r="C252" s="32" t="n">
        <v>637.79683393</v>
      </c>
      <c r="D252" s="18" t="n">
        <v>26659.91</v>
      </c>
      <c r="E252" s="31" t="n">
        <v>0.0011372586716741</v>
      </c>
    </row>
    <row r="253" customFormat="false" ht="18" hidden="false" customHeight="true" outlineLevel="0" collapsed="false">
      <c r="A253" s="13" t="s">
        <v>302</v>
      </c>
      <c r="B253" s="20" t="s">
        <v>303</v>
      </c>
      <c r="C253" s="32" t="n">
        <v>4318.0418044</v>
      </c>
      <c r="D253" s="18" t="n">
        <v>457712.43</v>
      </c>
      <c r="E253" s="31" t="n">
        <v>0.0195251008030607</v>
      </c>
    </row>
    <row r="254" customFormat="false" ht="18" hidden="false" customHeight="true" outlineLevel="0" collapsed="false">
      <c r="A254" s="13" t="s">
        <v>304</v>
      </c>
      <c r="B254" s="20" t="s">
        <v>305</v>
      </c>
      <c r="C254" s="32" t="n">
        <v>300.073788</v>
      </c>
      <c r="D254" s="18" t="n">
        <v>23585.8</v>
      </c>
      <c r="E254" s="31" t="n">
        <v>0.00100612326067009</v>
      </c>
    </row>
    <row r="255" customFormat="false" ht="18" hidden="false" customHeight="true" outlineLevel="0" collapsed="false">
      <c r="A255" s="13" t="s">
        <v>306</v>
      </c>
      <c r="B255" s="20" t="s">
        <v>307</v>
      </c>
      <c r="C255" s="32" t="n">
        <v>4247.96457244</v>
      </c>
      <c r="D255" s="18" t="n">
        <v>135085.27</v>
      </c>
      <c r="E255" s="31" t="n">
        <v>0.00576246861759614</v>
      </c>
    </row>
    <row r="256" customFormat="false" ht="18" hidden="false" customHeight="true" outlineLevel="0" collapsed="false">
      <c r="A256" s="13" t="s">
        <v>308</v>
      </c>
      <c r="B256" s="20" t="s">
        <v>309</v>
      </c>
      <c r="C256" s="32" t="n">
        <v>1943.67794947</v>
      </c>
      <c r="D256" s="18" t="n">
        <v>5053.56</v>
      </c>
      <c r="E256" s="31" t="n">
        <v>0.000215574806247485</v>
      </c>
    </row>
    <row r="257" customFormat="false" ht="18" hidden="false" customHeight="true" outlineLevel="0" collapsed="false">
      <c r="A257" s="13" t="s">
        <v>310</v>
      </c>
      <c r="B257" s="20" t="s">
        <v>311</v>
      </c>
      <c r="C257" s="32" t="n">
        <v>700.172172</v>
      </c>
      <c r="D257" s="18" t="n">
        <v>12806.15</v>
      </c>
      <c r="E257" s="31" t="n">
        <v>0.000546284857610521</v>
      </c>
    </row>
    <row r="258" customFormat="false" ht="18" hidden="false" customHeight="true" outlineLevel="0" collapsed="false">
      <c r="A258" s="13" t="s">
        <v>312</v>
      </c>
      <c r="B258" s="20" t="s">
        <v>313</v>
      </c>
      <c r="C258" s="32" t="n">
        <v>100.024596</v>
      </c>
      <c r="D258" s="18" t="n">
        <v>26396.49</v>
      </c>
      <c r="E258" s="31" t="n">
        <v>0.00112602169903269</v>
      </c>
    </row>
    <row r="259" customFormat="false" ht="18" hidden="false" customHeight="true" outlineLevel="0" collapsed="false">
      <c r="A259" s="13" t="s">
        <v>314</v>
      </c>
      <c r="B259" s="20" t="s">
        <v>315</v>
      </c>
      <c r="C259" s="32" t="n">
        <v>443.14897012</v>
      </c>
      <c r="D259" s="18" t="n">
        <v>33790.11</v>
      </c>
      <c r="E259" s="31" t="n">
        <v>0.00144141880502679</v>
      </c>
    </row>
    <row r="260" customFormat="false" ht="18" hidden="false" customHeight="true" outlineLevel="0" collapsed="false">
      <c r="A260" s="13" t="s">
        <v>316</v>
      </c>
      <c r="B260" s="20" t="s">
        <v>317</v>
      </c>
      <c r="C260" s="32" t="n">
        <v>925.88767533</v>
      </c>
      <c r="D260" s="18" t="n">
        <v>56386.56</v>
      </c>
      <c r="E260" s="31" t="n">
        <v>0.00240533836482839</v>
      </c>
    </row>
    <row r="261" customFormat="false" ht="18" hidden="false" customHeight="true" outlineLevel="0" collapsed="false">
      <c r="A261" s="13" t="s">
        <v>318</v>
      </c>
      <c r="B261" s="20" t="s">
        <v>319</v>
      </c>
      <c r="C261" s="32" t="n">
        <v>2399.91013675</v>
      </c>
      <c r="D261" s="18" t="n">
        <v>16799.37</v>
      </c>
      <c r="E261" s="31" t="n">
        <v>0.000716627670954694</v>
      </c>
    </row>
    <row r="262" customFormat="false" ht="18" hidden="false" customHeight="true" outlineLevel="0" collapsed="false">
      <c r="A262" s="13" t="s">
        <v>320</v>
      </c>
      <c r="B262" s="20" t="s">
        <v>321</v>
      </c>
      <c r="C262" s="32" t="n">
        <v>372.97171356</v>
      </c>
      <c r="D262" s="18" t="n">
        <v>9324.29</v>
      </c>
      <c r="E262" s="31" t="n">
        <v>0.000397755643575095</v>
      </c>
    </row>
    <row r="263" customFormat="false" ht="18" hidden="false" customHeight="true" outlineLevel="0" collapsed="false">
      <c r="A263" s="13" t="s">
        <v>322</v>
      </c>
      <c r="B263" s="20" t="s">
        <v>323</v>
      </c>
      <c r="C263" s="32" t="n">
        <v>16839.54083498</v>
      </c>
      <c r="D263" s="18" t="n">
        <v>82513.75</v>
      </c>
      <c r="E263" s="31" t="n">
        <v>0.00351987226212875</v>
      </c>
    </row>
    <row r="264" customFormat="false" ht="18" hidden="false" customHeight="true" outlineLevel="0" collapsed="false">
      <c r="A264" s="13" t="s">
        <v>324</v>
      </c>
      <c r="B264" s="20" t="s">
        <v>325</v>
      </c>
      <c r="C264" s="32" t="n">
        <v>1524.37484304</v>
      </c>
      <c r="D264" s="18" t="n">
        <v>38566.69</v>
      </c>
      <c r="E264" s="31" t="n">
        <v>0.00164517819603543</v>
      </c>
    </row>
    <row r="265" customFormat="false" ht="18" hidden="false" customHeight="true" outlineLevel="0" collapsed="false">
      <c r="A265" s="13" t="s">
        <v>326</v>
      </c>
      <c r="B265" s="20" t="s">
        <v>327</v>
      </c>
      <c r="C265" s="32" t="n">
        <v>1260.54996863</v>
      </c>
      <c r="D265" s="18" t="n">
        <v>61262.73</v>
      </c>
      <c r="E265" s="31" t="n">
        <v>0.00261334606691955</v>
      </c>
    </row>
    <row r="266" customFormat="false" ht="18" hidden="false" customHeight="true" outlineLevel="0" collapsed="false">
      <c r="A266" s="13" t="s">
        <v>328</v>
      </c>
      <c r="B266" s="20" t="s">
        <v>329</v>
      </c>
      <c r="C266" s="32" t="n">
        <v>446.26973751</v>
      </c>
      <c r="D266" s="18" t="n">
        <v>8920.93</v>
      </c>
      <c r="E266" s="31" t="n">
        <v>0.000380549109201706</v>
      </c>
    </row>
    <row r="267" customFormat="false" ht="18" hidden="false" customHeight="true" outlineLevel="0" collapsed="false">
      <c r="A267" s="13" t="s">
        <v>330</v>
      </c>
      <c r="B267" s="20" t="s">
        <v>331</v>
      </c>
      <c r="C267" s="32" t="n">
        <v>3252.17970942</v>
      </c>
      <c r="D267" s="18" t="n">
        <v>64100.46</v>
      </c>
      <c r="E267" s="31" t="n">
        <v>0.00273439797783634</v>
      </c>
    </row>
    <row r="268" customFormat="false" ht="18" hidden="false" customHeight="true" outlineLevel="0" collapsed="false">
      <c r="A268" s="13" t="s">
        <v>332</v>
      </c>
      <c r="B268" s="20" t="s">
        <v>333</v>
      </c>
      <c r="C268" s="32" t="n">
        <v>2711.74681724</v>
      </c>
      <c r="D268" s="18" t="n">
        <v>37693.28</v>
      </c>
      <c r="E268" s="31" t="n">
        <v>0.00160792026469107</v>
      </c>
    </row>
    <row r="269" customFormat="false" ht="18" hidden="false" customHeight="true" outlineLevel="0" collapsed="false">
      <c r="A269" s="13" t="s">
        <v>334</v>
      </c>
      <c r="B269" s="20" t="s">
        <v>335</v>
      </c>
      <c r="C269" s="32" t="n">
        <v>510.1254396</v>
      </c>
      <c r="D269" s="18" t="n">
        <v>11477.82</v>
      </c>
      <c r="E269" s="31" t="n">
        <v>0.000489620944966223</v>
      </c>
    </row>
    <row r="270" customFormat="false" ht="18" hidden="false" customHeight="true" outlineLevel="0" collapsed="false">
      <c r="A270" s="13" t="s">
        <v>336</v>
      </c>
      <c r="B270" s="20" t="s">
        <v>337</v>
      </c>
      <c r="C270" s="32" t="n">
        <v>550.95547969</v>
      </c>
      <c r="D270" s="18" t="n">
        <v>111954.15</v>
      </c>
      <c r="E270" s="31" t="n">
        <v>0.00477574110030391</v>
      </c>
    </row>
    <row r="271" customFormat="false" ht="18" hidden="false" customHeight="true" outlineLevel="0" collapsed="false">
      <c r="A271" s="13" t="s">
        <v>338</v>
      </c>
      <c r="B271" s="20" t="s">
        <v>339</v>
      </c>
      <c r="C271" s="32" t="n">
        <v>4184.38893923</v>
      </c>
      <c r="D271" s="18" t="n">
        <v>676615.7</v>
      </c>
      <c r="E271" s="31" t="n">
        <v>0.0288630783905813</v>
      </c>
    </row>
    <row r="272" customFormat="false" ht="18" hidden="false" customHeight="true" outlineLevel="0" collapsed="false">
      <c r="A272" s="13" t="s">
        <v>340</v>
      </c>
      <c r="B272" s="20" t="s">
        <v>341</v>
      </c>
      <c r="C272" s="32" t="n">
        <v>11035.61365208</v>
      </c>
      <c r="D272" s="18" t="n">
        <v>364175.25</v>
      </c>
      <c r="E272" s="31" t="n">
        <v>0.0155349909685211</v>
      </c>
    </row>
    <row r="273" customFormat="false" ht="18" hidden="false" customHeight="true" outlineLevel="0" collapsed="false">
      <c r="A273" s="13" t="s">
        <v>342</v>
      </c>
      <c r="B273" s="20" t="s">
        <v>343</v>
      </c>
      <c r="C273" s="32" t="n">
        <v>2369.08255626</v>
      </c>
      <c r="D273" s="18" t="n">
        <v>38734.5</v>
      </c>
      <c r="E273" s="31" t="n">
        <v>0.00165233663646879</v>
      </c>
    </row>
    <row r="274" customFormat="false" ht="18" hidden="false" customHeight="true" outlineLevel="0" collapsed="false">
      <c r="A274" s="13" t="s">
        <v>344</v>
      </c>
      <c r="B274" s="20" t="s">
        <v>345</v>
      </c>
      <c r="C274" s="32" t="n">
        <v>11002.70556</v>
      </c>
      <c r="D274" s="18" t="n">
        <v>269566.28</v>
      </c>
      <c r="E274" s="31" t="n">
        <v>0.011499160706879</v>
      </c>
    </row>
    <row r="275" customFormat="false" ht="18" hidden="false" customHeight="true" outlineLevel="0" collapsed="false">
      <c r="A275" s="13" t="s">
        <v>346</v>
      </c>
      <c r="B275" s="20" t="s">
        <v>347</v>
      </c>
      <c r="C275" s="32" t="n">
        <v>444.36927019</v>
      </c>
      <c r="D275" s="18" t="n">
        <v>16552.76</v>
      </c>
      <c r="E275" s="31" t="n">
        <v>0.000706107779438873</v>
      </c>
    </row>
    <row r="276" customFormat="false" ht="18" hidden="false" customHeight="true" outlineLevel="0" collapsed="false">
      <c r="A276" s="13" t="s">
        <v>348</v>
      </c>
      <c r="B276" s="20" t="s">
        <v>349</v>
      </c>
      <c r="C276" s="32" t="n">
        <v>59854.7182464</v>
      </c>
      <c r="D276" s="18" t="n">
        <v>226849.38</v>
      </c>
      <c r="E276" s="31" t="n">
        <v>0.0096769428167197</v>
      </c>
    </row>
    <row r="277" customFormat="false" ht="18" hidden="false" customHeight="true" outlineLevel="0" collapsed="false">
      <c r="A277" s="13" t="s">
        <v>350</v>
      </c>
      <c r="B277" s="20" t="s">
        <v>351</v>
      </c>
      <c r="C277" s="32" t="n">
        <v>13608.74638418</v>
      </c>
      <c r="D277" s="18" t="n">
        <v>462016.93</v>
      </c>
      <c r="E277" s="31" t="n">
        <v>0.0197087222013408</v>
      </c>
    </row>
    <row r="278" customFormat="false" ht="18" hidden="false" customHeight="true" outlineLevel="0" collapsed="false">
      <c r="A278" s="13" t="s">
        <v>352</v>
      </c>
      <c r="B278" s="20" t="s">
        <v>353</v>
      </c>
      <c r="C278" s="32" t="n">
        <v>19071.46966521</v>
      </c>
      <c r="D278" s="18" t="n">
        <v>724715.85</v>
      </c>
      <c r="E278" s="31" t="n">
        <v>0.0309149350058634</v>
      </c>
    </row>
    <row r="279" customFormat="false" ht="18" hidden="false" customHeight="true" outlineLevel="0" collapsed="false">
      <c r="A279" s="13" t="s">
        <v>354</v>
      </c>
      <c r="B279" s="20" t="s">
        <v>355</v>
      </c>
      <c r="C279" s="32" t="n">
        <v>8656.20855752</v>
      </c>
      <c r="D279" s="18" t="n">
        <v>57563.78</v>
      </c>
      <c r="E279" s="31" t="n">
        <v>0.00245555622578397</v>
      </c>
    </row>
    <row r="280" customFormat="false" ht="18" hidden="false" customHeight="true" outlineLevel="0" collapsed="false">
      <c r="A280" s="13" t="s">
        <v>356</v>
      </c>
      <c r="B280" s="20" t="s">
        <v>357</v>
      </c>
      <c r="C280" s="32" t="n">
        <v>102.82528469</v>
      </c>
      <c r="D280" s="18" t="n">
        <v>1789.16</v>
      </c>
      <c r="E280" s="31" t="n">
        <v>7.63220027754196E-005</v>
      </c>
    </row>
    <row r="281" customFormat="false" ht="18" hidden="false" customHeight="true" outlineLevel="0" collapsed="false">
      <c r="A281" s="13" t="s">
        <v>358</v>
      </c>
      <c r="B281" s="20" t="s">
        <v>359</v>
      </c>
      <c r="C281" s="32" t="n">
        <v>22922.07652758</v>
      </c>
      <c r="D281" s="18" t="n">
        <v>91000.65</v>
      </c>
      <c r="E281" s="31" t="n">
        <v>0.00388190651583145</v>
      </c>
    </row>
    <row r="282" customFormat="false" ht="18" hidden="false" customHeight="true" outlineLevel="0" collapsed="false">
      <c r="A282" s="13" t="s">
        <v>360</v>
      </c>
      <c r="B282" s="20" t="s">
        <v>361</v>
      </c>
      <c r="C282" s="32" t="n">
        <v>1615.41723032</v>
      </c>
      <c r="D282" s="18" t="n">
        <v>56135.75</v>
      </c>
      <c r="E282" s="31" t="n">
        <v>0.0023946393096762</v>
      </c>
    </row>
    <row r="283" customFormat="false" ht="18" hidden="false" customHeight="true" outlineLevel="0" collapsed="false">
      <c r="A283" s="13" t="s">
        <v>362</v>
      </c>
      <c r="B283" s="20" t="s">
        <v>363</v>
      </c>
      <c r="C283" s="32" t="n">
        <v>540.67295122</v>
      </c>
      <c r="D283" s="18" t="n">
        <v>42172.49</v>
      </c>
      <c r="E283" s="31" t="n">
        <v>0.00179899444366426</v>
      </c>
    </row>
    <row r="284" customFormat="false" ht="18" hidden="false" customHeight="true" outlineLevel="0" collapsed="false">
      <c r="A284" s="13" t="s">
        <v>364</v>
      </c>
      <c r="B284" s="20" t="s">
        <v>365</v>
      </c>
      <c r="C284" s="32" t="n">
        <v>800.196768</v>
      </c>
      <c r="D284" s="18" t="n">
        <v>4801.18</v>
      </c>
      <c r="E284" s="31" t="n">
        <v>0.000204808778021691</v>
      </c>
    </row>
    <row r="285" customFormat="false" ht="18" hidden="false" customHeight="true" outlineLevel="0" collapsed="false">
      <c r="A285" s="13" t="s">
        <v>366</v>
      </c>
      <c r="B285" s="20" t="s">
        <v>367</v>
      </c>
      <c r="C285" s="32" t="n">
        <v>694.77084382</v>
      </c>
      <c r="D285" s="18" t="n">
        <v>6947.71</v>
      </c>
      <c r="E285" s="31" t="n">
        <v>0.000296375473352194</v>
      </c>
    </row>
    <row r="286" customFormat="false" ht="18" hidden="false" customHeight="true" outlineLevel="0" collapsed="false">
      <c r="A286" s="13" t="s">
        <v>368</v>
      </c>
      <c r="B286" s="20" t="s">
        <v>369</v>
      </c>
      <c r="C286" s="32" t="n">
        <v>3600.58538221</v>
      </c>
      <c r="D286" s="18" t="n">
        <v>58221.47</v>
      </c>
      <c r="E286" s="31" t="n">
        <v>0.00248361197150004</v>
      </c>
    </row>
    <row r="287" customFormat="false" ht="18" hidden="false" customHeight="true" outlineLevel="0" collapsed="false">
      <c r="A287" s="13" t="s">
        <v>370</v>
      </c>
      <c r="B287" s="20" t="s">
        <v>371</v>
      </c>
      <c r="C287" s="32" t="n">
        <v>565.0389428</v>
      </c>
      <c r="D287" s="18" t="n">
        <v>22590.26</v>
      </c>
      <c r="E287" s="31" t="n">
        <v>0.00096365550672799</v>
      </c>
    </row>
    <row r="288" customFormat="false" ht="18" hidden="false" customHeight="true" outlineLevel="0" collapsed="false">
      <c r="A288" s="13" t="s">
        <v>372</v>
      </c>
      <c r="B288" s="20" t="s">
        <v>373</v>
      </c>
      <c r="C288" s="32" t="n">
        <v>120.22956439</v>
      </c>
      <c r="D288" s="18" t="n">
        <v>71416.36</v>
      </c>
      <c r="E288" s="31" t="n">
        <v>0.00304647970339733</v>
      </c>
    </row>
    <row r="289" customFormat="false" ht="18" hidden="false" customHeight="true" outlineLevel="0" collapsed="false">
      <c r="A289" s="13" t="s">
        <v>374</v>
      </c>
      <c r="B289" s="20" t="s">
        <v>375</v>
      </c>
      <c r="C289" s="32" t="n">
        <v>1133.15864316</v>
      </c>
      <c r="D289" s="18" t="n">
        <v>14277.8</v>
      </c>
      <c r="E289" s="31" t="n">
        <v>0.000609062516056075</v>
      </c>
    </row>
    <row r="290" customFormat="false" ht="18" hidden="false" customHeight="true" outlineLevel="0" collapsed="false">
      <c r="A290" s="13" t="s">
        <v>376</v>
      </c>
      <c r="B290" s="20" t="s">
        <v>377</v>
      </c>
      <c r="C290" s="32" t="n">
        <v>21191.49097743</v>
      </c>
      <c r="D290" s="18" t="n">
        <v>336308.96</v>
      </c>
      <c r="E290" s="31" t="n">
        <v>0.0143462705283588</v>
      </c>
    </row>
    <row r="291" customFormat="false" ht="18" hidden="false" customHeight="true" outlineLevel="0" collapsed="false">
      <c r="A291" s="13" t="s">
        <v>378</v>
      </c>
      <c r="B291" s="20" t="s">
        <v>379</v>
      </c>
      <c r="C291" s="32" t="n">
        <v>3156.25612186</v>
      </c>
      <c r="D291" s="18" t="n">
        <v>45102.9</v>
      </c>
      <c r="E291" s="31" t="n">
        <v>0.00192399989882373</v>
      </c>
    </row>
    <row r="292" customFormat="false" ht="18" hidden="false" customHeight="true" outlineLevel="0" collapsed="false">
      <c r="A292" s="13" t="s">
        <v>380</v>
      </c>
      <c r="B292" s="20" t="s">
        <v>381</v>
      </c>
      <c r="C292" s="32" t="n">
        <v>428.10527088</v>
      </c>
      <c r="D292" s="18" t="n">
        <v>36388.95</v>
      </c>
      <c r="E292" s="31" t="n">
        <v>0.00155228014425463</v>
      </c>
    </row>
    <row r="293" customFormat="false" ht="18" hidden="false" customHeight="true" outlineLevel="0" collapsed="false">
      <c r="A293" s="13" t="s">
        <v>382</v>
      </c>
      <c r="B293" s="20" t="s">
        <v>383</v>
      </c>
      <c r="C293" s="32" t="n">
        <v>1500.36894</v>
      </c>
      <c r="D293" s="18" t="n">
        <v>8402.07</v>
      </c>
      <c r="E293" s="31" t="n">
        <v>0.000358415574828003</v>
      </c>
    </row>
    <row r="294" customFormat="false" ht="18" hidden="false" customHeight="true" outlineLevel="0" collapsed="false">
      <c r="A294" s="13" t="s">
        <v>384</v>
      </c>
      <c r="B294" s="20" t="s">
        <v>163</v>
      </c>
      <c r="C294" s="32"/>
      <c r="D294" s="18" t="n">
        <v>0</v>
      </c>
      <c r="E294" s="31" t="n">
        <v>0</v>
      </c>
    </row>
    <row r="295" customFormat="false" ht="18" hidden="false" customHeight="true" outlineLevel="0" collapsed="false">
      <c r="A295" s="13" t="s">
        <v>385</v>
      </c>
      <c r="B295" s="20" t="s">
        <v>165</v>
      </c>
      <c r="C295" s="32"/>
      <c r="D295" s="18" t="n">
        <v>0</v>
      </c>
      <c r="E295" s="31" t="n">
        <v>0</v>
      </c>
    </row>
    <row r="296" s="38" customFormat="true" ht="18" hidden="false" customHeight="true" outlineLevel="0" collapsed="false">
      <c r="A296" s="33" t="s">
        <v>46</v>
      </c>
      <c r="B296" s="34" t="s">
        <v>386</v>
      </c>
      <c r="C296" s="35"/>
      <c r="D296" s="36" t="n">
        <v>0</v>
      </c>
      <c r="E296" s="37" t="n">
        <v>0</v>
      </c>
    </row>
    <row r="297" s="38" customFormat="true" ht="18" hidden="false" customHeight="true" outlineLevel="0" collapsed="false">
      <c r="A297" s="33" t="s">
        <v>48</v>
      </c>
      <c r="B297" s="34" t="s">
        <v>387</v>
      </c>
      <c r="C297" s="35"/>
      <c r="D297" s="36" t="n">
        <v>0</v>
      </c>
      <c r="E297" s="37" t="n">
        <v>0</v>
      </c>
    </row>
    <row r="298" customFormat="false" ht="18" hidden="false" customHeight="true" outlineLevel="0" collapsed="false">
      <c r="A298" s="13" t="s">
        <v>388</v>
      </c>
      <c r="B298" s="20" t="s">
        <v>389</v>
      </c>
      <c r="C298" s="32"/>
      <c r="D298" s="18" t="n">
        <v>0</v>
      </c>
      <c r="E298" s="31" t="n">
        <v>0</v>
      </c>
    </row>
    <row r="299" customFormat="false" ht="18" hidden="false" customHeight="true" outlineLevel="0" collapsed="false">
      <c r="A299" s="13" t="s">
        <v>390</v>
      </c>
      <c r="B299" s="20" t="s">
        <v>391</v>
      </c>
      <c r="C299" s="32"/>
      <c r="D299" s="18" t="n">
        <v>0</v>
      </c>
      <c r="E299" s="31" t="n">
        <v>0</v>
      </c>
    </row>
    <row r="300" customFormat="false" ht="25.5" hidden="false" customHeight="false" outlineLevel="0" collapsed="false">
      <c r="A300" s="13" t="s">
        <v>392</v>
      </c>
      <c r="B300" s="20" t="s">
        <v>393</v>
      </c>
      <c r="C300" s="32"/>
      <c r="D300" s="18" t="n">
        <v>0</v>
      </c>
      <c r="E300" s="31" t="n">
        <v>0</v>
      </c>
    </row>
    <row r="301" customFormat="false" ht="18" hidden="false" customHeight="true" outlineLevel="0" collapsed="false">
      <c r="A301" s="13" t="s">
        <v>394</v>
      </c>
      <c r="B301" s="20" t="s">
        <v>395</v>
      </c>
      <c r="C301" s="32"/>
      <c r="D301" s="18" t="n">
        <v>0</v>
      </c>
      <c r="E301" s="31" t="n">
        <v>0</v>
      </c>
    </row>
    <row r="304" customFormat="false" ht="36.75" hidden="false" customHeight="true" outlineLevel="0" collapsed="false">
      <c r="A304" s="3"/>
      <c r="B304" s="4" t="str">
        <f aca="false">$B$91</f>
        <v>Roczne sprawozdanie ubezpieczeniowego funduszu            kapitałowego sporządzone na dzień 31.12.2009 r.</v>
      </c>
      <c r="C304" s="4"/>
      <c r="D304" s="5"/>
    </row>
    <row r="305" customFormat="false" ht="18" hidden="false" customHeight="false" outlineLevel="0" collapsed="false">
      <c r="A305" s="3"/>
      <c r="B305" s="7"/>
      <c r="C305" s="7"/>
      <c r="D305" s="5"/>
    </row>
    <row r="306" customFormat="false" ht="18" hidden="false" customHeight="false" outlineLevel="0" collapsed="false">
      <c r="A306" s="8" t="s">
        <v>1</v>
      </c>
      <c r="B306" s="9"/>
      <c r="C306" s="3"/>
      <c r="D306" s="5"/>
    </row>
    <row r="307" customFormat="false" ht="18" hidden="false" customHeight="false" outlineLevel="0" collapsed="false">
      <c r="A307" s="3"/>
      <c r="B307" s="9"/>
      <c r="C307" s="3"/>
      <c r="D307" s="5"/>
    </row>
    <row r="308" customFormat="false" ht="18" hidden="false" customHeight="false" outlineLevel="0" collapsed="false">
      <c r="A308" s="8" t="str">
        <f aca="false">$A$5</f>
        <v>Fundusz Zabezpieczenie Emerytalne</v>
      </c>
      <c r="B308" s="9"/>
      <c r="C308" s="3"/>
      <c r="D308" s="5"/>
    </row>
    <row r="309" customFormat="false" ht="18" hidden="false" customHeight="false" outlineLevel="0" collapsed="false">
      <c r="A309" s="8"/>
      <c r="B309" s="9"/>
      <c r="C309" s="3"/>
      <c r="D309" s="5"/>
    </row>
    <row r="310" customFormat="false" ht="12.75" hidden="false" customHeight="false" outlineLevel="0" collapsed="false">
      <c r="A310" s="10" t="s">
        <v>196</v>
      </c>
      <c r="B310" s="11"/>
      <c r="C310" s="12"/>
      <c r="D310" s="12"/>
    </row>
    <row r="311" customFormat="false" ht="12.75" hidden="false" customHeight="false" outlineLevel="0" collapsed="false">
      <c r="A311" s="12"/>
      <c r="B311" s="11"/>
      <c r="C311" s="12"/>
      <c r="D311" s="12"/>
    </row>
    <row r="312" customFormat="false" ht="25.5" hidden="false" customHeight="false" outlineLevel="0" collapsed="false">
      <c r="A312" s="13" t="s">
        <v>4</v>
      </c>
      <c r="B312" s="13"/>
      <c r="C312" s="13" t="s">
        <v>100</v>
      </c>
      <c r="D312" s="26" t="s">
        <v>101</v>
      </c>
      <c r="E312" s="26" t="s">
        <v>102</v>
      </c>
    </row>
    <row r="313" customFormat="false" ht="12.75" hidden="false" customHeight="false" outlineLevel="0" collapsed="false">
      <c r="A313" s="27"/>
      <c r="B313" s="28" t="n">
        <v>1</v>
      </c>
      <c r="C313" s="28" t="n">
        <v>2</v>
      </c>
      <c r="D313" s="29" t="n">
        <v>3</v>
      </c>
      <c r="E313" s="29" t="n">
        <v>4</v>
      </c>
    </row>
    <row r="314" s="38" customFormat="true" ht="25.5" hidden="false" customHeight="false" outlineLevel="0" collapsed="false">
      <c r="A314" s="33" t="s">
        <v>49</v>
      </c>
      <c r="B314" s="34" t="s">
        <v>396</v>
      </c>
      <c r="C314" s="35"/>
      <c r="D314" s="36" t="n">
        <v>0</v>
      </c>
      <c r="E314" s="37" t="n">
        <v>0</v>
      </c>
    </row>
    <row r="315" customFormat="false" ht="18" hidden="false" customHeight="true" outlineLevel="0" collapsed="false">
      <c r="A315" s="13" t="s">
        <v>397</v>
      </c>
      <c r="B315" s="20" t="s">
        <v>398</v>
      </c>
      <c r="C315" s="32"/>
      <c r="D315" s="18" t="n">
        <v>0</v>
      </c>
      <c r="E315" s="31" t="n">
        <v>0</v>
      </c>
    </row>
    <row r="316" customFormat="false" ht="18" hidden="false" customHeight="true" outlineLevel="0" collapsed="false">
      <c r="A316" s="13" t="s">
        <v>399</v>
      </c>
      <c r="B316" s="20" t="s">
        <v>400</v>
      </c>
      <c r="C316" s="32"/>
      <c r="D316" s="18" t="n">
        <v>0</v>
      </c>
      <c r="E316" s="31" t="n">
        <v>0</v>
      </c>
    </row>
    <row r="317" customFormat="false" ht="18" hidden="false" customHeight="true" outlineLevel="0" collapsed="false">
      <c r="A317" s="13" t="s">
        <v>401</v>
      </c>
      <c r="B317" s="20" t="s">
        <v>402</v>
      </c>
      <c r="C317" s="32"/>
      <c r="D317" s="18" t="n">
        <v>0</v>
      </c>
      <c r="E317" s="31" t="n">
        <v>0</v>
      </c>
    </row>
    <row r="318" customFormat="false" ht="18" hidden="false" customHeight="true" outlineLevel="0" collapsed="false">
      <c r="A318" s="13" t="s">
        <v>403</v>
      </c>
      <c r="B318" s="20" t="s">
        <v>404</v>
      </c>
      <c r="C318" s="32"/>
      <c r="D318" s="18" t="n">
        <v>0</v>
      </c>
      <c r="E318" s="31" t="n">
        <v>0</v>
      </c>
    </row>
    <row r="319" customFormat="false" ht="18" hidden="false" customHeight="true" outlineLevel="0" collapsed="false">
      <c r="A319" s="13" t="s">
        <v>405</v>
      </c>
      <c r="B319" s="20" t="s">
        <v>406</v>
      </c>
      <c r="C319" s="32"/>
      <c r="D319" s="18" t="n">
        <v>0</v>
      </c>
      <c r="E319" s="31" t="n">
        <v>0</v>
      </c>
    </row>
    <row r="320" customFormat="false" ht="18" hidden="false" customHeight="true" outlineLevel="0" collapsed="false">
      <c r="A320" s="13" t="s">
        <v>407</v>
      </c>
      <c r="B320" s="20" t="s">
        <v>408</v>
      </c>
      <c r="C320" s="32" t="n">
        <v>22927.29781149</v>
      </c>
      <c r="D320" s="18" t="n">
        <v>0</v>
      </c>
      <c r="E320" s="31" t="n">
        <v>0</v>
      </c>
    </row>
    <row r="321" customFormat="false" ht="18" hidden="false" customHeight="true" outlineLevel="0" collapsed="false">
      <c r="A321" s="13" t="s">
        <v>409</v>
      </c>
      <c r="B321" s="20" t="s">
        <v>410</v>
      </c>
      <c r="C321" s="32"/>
      <c r="D321" s="18" t="n">
        <v>0</v>
      </c>
      <c r="E321" s="31" t="n">
        <v>0</v>
      </c>
    </row>
    <row r="322" s="38" customFormat="true" ht="18" hidden="false" customHeight="true" outlineLevel="0" collapsed="false">
      <c r="A322" s="33" t="s">
        <v>62</v>
      </c>
      <c r="B322" s="34" t="s">
        <v>411</v>
      </c>
      <c r="C322" s="35"/>
      <c r="D322" s="36" t="n">
        <v>0</v>
      </c>
      <c r="E322" s="37" t="n">
        <v>0</v>
      </c>
    </row>
    <row r="323" s="38" customFormat="true" ht="18" hidden="false" customHeight="true" outlineLevel="0" collapsed="false">
      <c r="A323" s="33" t="s">
        <v>64</v>
      </c>
      <c r="B323" s="34" t="s">
        <v>412</v>
      </c>
      <c r="C323" s="35"/>
      <c r="D323" s="36" t="n">
        <v>0</v>
      </c>
      <c r="E323" s="37" t="n">
        <v>0</v>
      </c>
    </row>
    <row r="324" customFormat="false" ht="18" hidden="false" customHeight="true" outlineLevel="0" collapsed="false">
      <c r="A324" s="13" t="s">
        <v>413</v>
      </c>
      <c r="B324" s="20" t="s">
        <v>414</v>
      </c>
      <c r="C324" s="32"/>
      <c r="D324" s="18" t="n">
        <v>0</v>
      </c>
      <c r="E324" s="31" t="n">
        <v>0</v>
      </c>
    </row>
    <row r="325" customFormat="false" ht="18" hidden="false" customHeight="true" outlineLevel="0" collapsed="false">
      <c r="A325" s="13" t="s">
        <v>415</v>
      </c>
      <c r="B325" s="20" t="s">
        <v>416</v>
      </c>
      <c r="C325" s="32"/>
      <c r="D325" s="18" t="n">
        <v>0</v>
      </c>
      <c r="E325" s="31" t="n">
        <v>0</v>
      </c>
    </row>
    <row r="326" customFormat="false" ht="18" hidden="false" customHeight="true" outlineLevel="0" collapsed="false">
      <c r="A326" s="13" t="s">
        <v>417</v>
      </c>
      <c r="B326" s="20" t="s">
        <v>418</v>
      </c>
      <c r="C326" s="32"/>
      <c r="D326" s="18" t="n">
        <v>0</v>
      </c>
      <c r="E326" s="31" t="n">
        <v>0</v>
      </c>
    </row>
    <row r="327" customFormat="false" ht="18" hidden="false" customHeight="true" outlineLevel="0" collapsed="false">
      <c r="A327" s="13" t="s">
        <v>419</v>
      </c>
      <c r="B327" s="20" t="s">
        <v>420</v>
      </c>
      <c r="C327" s="32"/>
      <c r="D327" s="18" t="n">
        <v>0</v>
      </c>
      <c r="E327" s="31" t="n">
        <v>0</v>
      </c>
    </row>
    <row r="328" s="38" customFormat="true" ht="18" hidden="false" customHeight="true" outlineLevel="0" collapsed="false">
      <c r="A328" s="33" t="s">
        <v>66</v>
      </c>
      <c r="B328" s="34" t="s">
        <v>421</v>
      </c>
      <c r="C328" s="35"/>
      <c r="D328" s="36" t="n">
        <v>0</v>
      </c>
      <c r="E328" s="37" t="n">
        <v>0</v>
      </c>
    </row>
    <row r="329" s="38" customFormat="true" ht="18" hidden="false" customHeight="true" outlineLevel="0" collapsed="false">
      <c r="A329" s="33" t="s">
        <v>68</v>
      </c>
      <c r="B329" s="34" t="s">
        <v>422</v>
      </c>
      <c r="C329" s="35"/>
      <c r="D329" s="36" t="n">
        <v>2550618.24</v>
      </c>
      <c r="E329" s="37" t="n">
        <v>0.108804294972119</v>
      </c>
    </row>
    <row r="330" customFormat="false" ht="18" hidden="false" customHeight="true" outlineLevel="0" collapsed="false">
      <c r="A330" s="13" t="s">
        <v>423</v>
      </c>
      <c r="B330" s="20" t="s">
        <v>424</v>
      </c>
      <c r="C330" s="32" t="n">
        <v>1</v>
      </c>
      <c r="D330" s="18" t="n">
        <v>151223.13</v>
      </c>
      <c r="E330" s="31" t="n">
        <v>0.00645087758924168</v>
      </c>
    </row>
    <row r="331" customFormat="false" ht="18" hidden="false" customHeight="true" outlineLevel="0" collapsed="false">
      <c r="A331" s="13" t="s">
        <v>425</v>
      </c>
      <c r="B331" s="20" t="s">
        <v>426</v>
      </c>
      <c r="C331" s="32" t="n">
        <v>1</v>
      </c>
      <c r="D331" s="18" t="n">
        <v>2399395.11</v>
      </c>
      <c r="E331" s="31" t="n">
        <v>0.102353417382877</v>
      </c>
    </row>
    <row r="332" s="38" customFormat="true" ht="25.5" hidden="false" customHeight="false" outlineLevel="0" collapsed="false">
      <c r="A332" s="33" t="s">
        <v>70</v>
      </c>
      <c r="B332" s="34" t="s">
        <v>427</v>
      </c>
      <c r="C332" s="34"/>
      <c r="D332" s="36" t="n">
        <v>0</v>
      </c>
      <c r="E332" s="37" t="n">
        <v>0</v>
      </c>
    </row>
    <row r="333" s="38" customFormat="true" ht="18" hidden="false" customHeight="true" outlineLevel="0" collapsed="false">
      <c r="A333" s="33" t="s">
        <v>428</v>
      </c>
      <c r="B333" s="34" t="s">
        <v>429</v>
      </c>
      <c r="C333" s="34"/>
      <c r="D333" s="36" t="n">
        <v>34475166.41</v>
      </c>
      <c r="E333" s="37" t="n">
        <v>1.47064194729766</v>
      </c>
    </row>
    <row r="334" customFormat="false" ht="18" hidden="false" customHeight="true" outlineLevel="0" collapsed="false">
      <c r="A334" s="13" t="s">
        <v>430</v>
      </c>
      <c r="B334" s="20" t="s">
        <v>431</v>
      </c>
      <c r="C334" s="20"/>
      <c r="D334" s="18" t="n">
        <v>22311527.1747984</v>
      </c>
      <c r="E334" s="31" t="n">
        <v>0.951765319456513</v>
      </c>
    </row>
    <row r="335" customFormat="false" ht="18" hidden="false" customHeight="true" outlineLevel="0" collapsed="false">
      <c r="A335" s="13" t="s">
        <v>432</v>
      </c>
      <c r="B335" s="20" t="s">
        <v>433</v>
      </c>
      <c r="C335" s="20"/>
      <c r="D335" s="18" t="n">
        <v>433761.778260322</v>
      </c>
      <c r="E335" s="31" t="n">
        <v>0.0185034136937195</v>
      </c>
    </row>
    <row r="336" customFormat="false" ht="18" hidden="false" customHeight="true" outlineLevel="0" collapsed="false">
      <c r="A336" s="13" t="s">
        <v>434</v>
      </c>
      <c r="B336" s="20" t="s">
        <v>435</v>
      </c>
      <c r="C336" s="20"/>
      <c r="D336" s="18" t="n">
        <v>38214.396941268</v>
      </c>
      <c r="E336" s="31" t="n">
        <v>0.00163015007568493</v>
      </c>
    </row>
    <row r="337" customFormat="false" ht="18" hidden="false" customHeight="true" outlineLevel="0" collapsed="false">
      <c r="A337" s="13" t="s">
        <v>436</v>
      </c>
      <c r="B337" s="20" t="s">
        <v>437</v>
      </c>
      <c r="C337" s="20"/>
      <c r="D337" s="18" t="n">
        <v>0</v>
      </c>
      <c r="E337" s="31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