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03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Grupowy Agresywny C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PS0310</t>
  </si>
  <si>
    <t xml:space="preserve">1.1.2</t>
  </si>
  <si>
    <t xml:space="preserve">     WZ0118</t>
  </si>
  <si>
    <t xml:space="preserve">1.1.3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00428</t>
  </si>
  <si>
    <t xml:space="preserve">1.2.2</t>
  </si>
  <si>
    <t xml:space="preserve">     BS20100728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PUA1</t>
  </si>
  <si>
    <t xml:space="preserve">3.1.1.2</t>
  </si>
  <si>
    <t xml:space="preserve">     LZ BRE Bank S PA3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1-06</t>
  </si>
  <si>
    <t xml:space="preserve">4.2.3</t>
  </si>
  <si>
    <t xml:space="preserve">     BGŻ 2010-04-08</t>
  </si>
  <si>
    <t xml:space="preserve">4.2.4</t>
  </si>
  <si>
    <t xml:space="preserve">     BGŻ 2010-06-15</t>
  </si>
  <si>
    <t xml:space="preserve">4.2.5</t>
  </si>
  <si>
    <t xml:space="preserve">     KOGENERACJA 09022010</t>
  </si>
  <si>
    <t xml:space="preserve">4.2.6</t>
  </si>
  <si>
    <t xml:space="preserve">     LUKASBank110804</t>
  </si>
  <si>
    <t xml:space="preserve">4.2.7</t>
  </si>
  <si>
    <t xml:space="preserve">     NFI EMPIK 20100222</t>
  </si>
  <si>
    <t xml:space="preserve">4.2.8</t>
  </si>
  <si>
    <t xml:space="preserve">     POLIMEX MOSTOSTAL 2010-01-06</t>
  </si>
  <si>
    <t xml:space="preserve">4.2.9</t>
  </si>
  <si>
    <t xml:space="preserve">     POLNORD100128</t>
  </si>
  <si>
    <t xml:space="preserve">4.2.10</t>
  </si>
  <si>
    <t xml:space="preserve">     Toyota Leasing 2010-05-26</t>
  </si>
  <si>
    <t xml:space="preserve">Inne dłużne papiery wartościowe o zmiennej stopie dochodu</t>
  </si>
  <si>
    <t xml:space="preserve">5.1</t>
  </si>
  <si>
    <t xml:space="preserve">5.1.1</t>
  </si>
  <si>
    <t xml:space="preserve">Notowane na rynkuregulowanym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LMA</t>
  </si>
  <si>
    <t xml:space="preserve">6.1.1.5</t>
  </si>
  <si>
    <t xml:space="preserve">     Arteria</t>
  </si>
  <si>
    <t xml:space="preserve">6.1.1.6</t>
  </si>
  <si>
    <t xml:space="preserve">     ASSECO SLOVAKIA</t>
  </si>
  <si>
    <t xml:space="preserve">6.1.1.7</t>
  </si>
  <si>
    <t xml:space="preserve">     ASSECOPOL</t>
  </si>
  <si>
    <t xml:space="preserve">6.1.1.8</t>
  </si>
  <si>
    <t xml:space="preserve">     ASTARTA</t>
  </si>
  <si>
    <t xml:space="preserve">6.1.1.9</t>
  </si>
  <si>
    <t xml:space="preserve">     ATM Grupa SA</t>
  </si>
  <si>
    <t xml:space="preserve">6.1.1.10</t>
  </si>
  <si>
    <t xml:space="preserve">     Bank Handlowy</t>
  </si>
  <si>
    <t xml:space="preserve">6.1.1.11</t>
  </si>
  <si>
    <t xml:space="preserve">     Bank Zachodni WBK</t>
  </si>
  <si>
    <t xml:space="preserve">6.1.1.12</t>
  </si>
  <si>
    <t xml:space="preserve">     BARLINEK SA</t>
  </si>
  <si>
    <t xml:space="preserve">6.1.1.13</t>
  </si>
  <si>
    <t xml:space="preserve">     BIOTON  SA</t>
  </si>
  <si>
    <t xml:space="preserve">V. ZESTAWIENIE LOKAT FUNDUSZU - CIĄG DALSZY</t>
  </si>
  <si>
    <t xml:space="preserve">6.1.1.14</t>
  </si>
  <si>
    <t xml:space="preserve">     Bogdanka</t>
  </si>
  <si>
    <t xml:space="preserve">6.1.1.15</t>
  </si>
  <si>
    <t xml:space="preserve">     BOMI SA</t>
  </si>
  <si>
    <t xml:space="preserve">6.1.1.16</t>
  </si>
  <si>
    <t xml:space="preserve">     BPH</t>
  </si>
  <si>
    <t xml:space="preserve">6.1.1.17</t>
  </si>
  <si>
    <t xml:space="preserve">     BRE</t>
  </si>
  <si>
    <t xml:space="preserve">6.1.1.18</t>
  </si>
  <si>
    <t xml:space="preserve">     Budimex</t>
  </si>
  <si>
    <t xml:space="preserve">6.1.1.19</t>
  </si>
  <si>
    <t xml:space="preserve">     Budopol</t>
  </si>
  <si>
    <t xml:space="preserve">6.1.1.20</t>
  </si>
  <si>
    <t xml:space="preserve">     Bytom</t>
  </si>
  <si>
    <t xml:space="preserve">6.1.1.21</t>
  </si>
  <si>
    <t xml:space="preserve">     CEDC</t>
  </si>
  <si>
    <t xml:space="preserve">6.1.1.22</t>
  </si>
  <si>
    <t xml:space="preserve">     CENTRUM KLIMA S.A.</t>
  </si>
  <si>
    <t xml:space="preserve">6.1.1.23</t>
  </si>
  <si>
    <t xml:space="preserve">     Ceramika Nowa Gala</t>
  </si>
  <si>
    <t xml:space="preserve">6.1.1.24</t>
  </si>
  <si>
    <t xml:space="preserve">     Cersanit</t>
  </si>
  <si>
    <t xml:space="preserve">6.1.1.25</t>
  </si>
  <si>
    <t xml:space="preserve">     CEZ</t>
  </si>
  <si>
    <t xml:space="preserve">6.1.1.26</t>
  </si>
  <si>
    <t xml:space="preserve">     CP Energia</t>
  </si>
  <si>
    <t xml:space="preserve">6.1.1.27</t>
  </si>
  <si>
    <t xml:space="preserve">     Cyfrowy Polsat SA</t>
  </si>
  <si>
    <t xml:space="preserve">6.1.1.28</t>
  </si>
  <si>
    <t xml:space="preserve">     DECORA SA</t>
  </si>
  <si>
    <t xml:space="preserve">6.1.1.29</t>
  </si>
  <si>
    <t xml:space="preserve">     Dębica</t>
  </si>
  <si>
    <t xml:space="preserve">6.1.1.30</t>
  </si>
  <si>
    <t xml:space="preserve">     Dom Development SA</t>
  </si>
  <si>
    <t xml:space="preserve">6.1.1.31</t>
  </si>
  <si>
    <t xml:space="preserve">     Elbudowa</t>
  </si>
  <si>
    <t xml:space="preserve">6.1.1.32</t>
  </si>
  <si>
    <t xml:space="preserve">     Elektrotim</t>
  </si>
  <si>
    <t xml:space="preserve">6.1.1.33</t>
  </si>
  <si>
    <t xml:space="preserve">     Elstar Oils</t>
  </si>
  <si>
    <t xml:space="preserve">6.1.1.34</t>
  </si>
  <si>
    <t xml:space="preserve">     EMC IM</t>
  </si>
  <si>
    <t xml:space="preserve">6.1.1.35</t>
  </si>
  <si>
    <t xml:space="preserve">     Emperia Holding (d.Eldorado)</t>
  </si>
  <si>
    <t xml:space="preserve">6.1.1.36</t>
  </si>
  <si>
    <t xml:space="preserve">     ENEA</t>
  </si>
  <si>
    <t xml:space="preserve">6.1.1.37</t>
  </si>
  <si>
    <t xml:space="preserve">     EnergoPłd</t>
  </si>
  <si>
    <t xml:space="preserve">6.1.1.38</t>
  </si>
  <si>
    <t xml:space="preserve">     Eurocash</t>
  </si>
  <si>
    <t xml:space="preserve">6.1.1.39</t>
  </si>
  <si>
    <t xml:space="preserve">     Farmacol</t>
  </si>
  <si>
    <t xml:space="preserve">6.1.1.40</t>
  </si>
  <si>
    <t xml:space="preserve">     Getin SA</t>
  </si>
  <si>
    <t xml:space="preserve">6.1.1.41</t>
  </si>
  <si>
    <t xml:space="preserve">     GRAAL</t>
  </si>
  <si>
    <t xml:space="preserve">6.1.1.42</t>
  </si>
  <si>
    <t xml:space="preserve">     GTC</t>
  </si>
  <si>
    <t xml:space="preserve">6.1.1.43</t>
  </si>
  <si>
    <t xml:space="preserve">     Hydrobudowa</t>
  </si>
  <si>
    <t xml:space="preserve">6.1.1.44</t>
  </si>
  <si>
    <t xml:space="preserve">     Immoeast AG</t>
  </si>
  <si>
    <t xml:space="preserve">6.1.1.45</t>
  </si>
  <si>
    <t xml:space="preserve">     Indykpol</t>
  </si>
  <si>
    <t xml:space="preserve">6.1.1.46</t>
  </si>
  <si>
    <t xml:space="preserve">     ING Bank Śląski SA</t>
  </si>
  <si>
    <t xml:space="preserve">6.1.1.47</t>
  </si>
  <si>
    <t xml:space="preserve">     Integer</t>
  </si>
  <si>
    <t xml:space="preserve">6.1.1.48</t>
  </si>
  <si>
    <t xml:space="preserve">     INTER CARS</t>
  </si>
  <si>
    <t xml:space="preserve">6.1.1.49</t>
  </si>
  <si>
    <t xml:space="preserve">     K2 INTERNET S.A.</t>
  </si>
  <si>
    <t xml:space="preserve">6.1.1.50</t>
  </si>
  <si>
    <t xml:space="preserve">     Kernel</t>
  </si>
  <si>
    <t xml:space="preserve">6.1.1.51</t>
  </si>
  <si>
    <t xml:space="preserve">     KGHM</t>
  </si>
  <si>
    <t xml:space="preserve">6.1.1.52</t>
  </si>
  <si>
    <t xml:space="preserve">     Kogeneracja</t>
  </si>
  <si>
    <t xml:space="preserve">6.1.1.53</t>
  </si>
  <si>
    <t xml:space="preserve">     LOTOS</t>
  </si>
  <si>
    <t xml:space="preserve">6.1.1.54</t>
  </si>
  <si>
    <t xml:space="preserve">     Makrum</t>
  </si>
  <si>
    <t xml:space="preserve">6.1.1.55</t>
  </si>
  <si>
    <t xml:space="preserve">     Mercor</t>
  </si>
  <si>
    <t xml:space="preserve">6.1.1.56</t>
  </si>
  <si>
    <t xml:space="preserve">     MOL</t>
  </si>
  <si>
    <t xml:space="preserve">6.1.1.57</t>
  </si>
  <si>
    <t xml:space="preserve">     Mondi Packaging Paper Świecie S.A.</t>
  </si>
  <si>
    <t xml:space="preserve">6.1.1.58</t>
  </si>
  <si>
    <t xml:space="preserve">     MostalWar</t>
  </si>
  <si>
    <t xml:space="preserve">6.1.1.59</t>
  </si>
  <si>
    <t xml:space="preserve">     Multimedia Polska Sa</t>
  </si>
  <si>
    <t xml:space="preserve">6.1.1.60</t>
  </si>
  <si>
    <t xml:space="preserve">     NEPENTES SA</t>
  </si>
  <si>
    <t xml:space="preserve">6.1.1.61</t>
  </si>
  <si>
    <t xml:space="preserve">     Netia Holdings</t>
  </si>
  <si>
    <t xml:space="preserve">6.1.1.62</t>
  </si>
  <si>
    <t xml:space="preserve">     New World Resources NV SA</t>
  </si>
  <si>
    <t xml:space="preserve">6.1.1.63</t>
  </si>
  <si>
    <t xml:space="preserve">     NG2 SA</t>
  </si>
  <si>
    <t xml:space="preserve">6.1.1.64</t>
  </si>
  <si>
    <t xml:space="preserve">     NOVITUS</t>
  </si>
  <si>
    <t xml:space="preserve">6.1.1.65</t>
  </si>
  <si>
    <t xml:space="preserve">     Optopl</t>
  </si>
  <si>
    <t xml:space="preserve">6.1.1.66</t>
  </si>
  <si>
    <t xml:space="preserve">     Orzeł Biały SA</t>
  </si>
  <si>
    <t xml:space="preserve">6.1.1.67</t>
  </si>
  <si>
    <t xml:space="preserve">     P.A. Nova SA</t>
  </si>
  <si>
    <t xml:space="preserve">6.1.1.68</t>
  </si>
  <si>
    <t xml:space="preserve">     PBG</t>
  </si>
  <si>
    <t xml:space="preserve">6.1.1.69</t>
  </si>
  <si>
    <t xml:space="preserve">     PEKAO</t>
  </si>
  <si>
    <t xml:space="preserve">6.1.1.70</t>
  </si>
  <si>
    <t xml:space="preserve">     PEP SA</t>
  </si>
  <si>
    <t xml:space="preserve">6.1.1.71</t>
  </si>
  <si>
    <t xml:space="preserve">     Pfleiderer Grajewo SA</t>
  </si>
  <si>
    <t xml:space="preserve">6.1.1.72</t>
  </si>
  <si>
    <t xml:space="preserve">     PGE</t>
  </si>
  <si>
    <t xml:space="preserve">6.1.1.73</t>
  </si>
  <si>
    <t xml:space="preserve">     PGF</t>
  </si>
  <si>
    <t xml:space="preserve">6.1.1.74</t>
  </si>
  <si>
    <t xml:space="preserve">     PGNiG SA</t>
  </si>
  <si>
    <t xml:space="preserve">6.1.1.75</t>
  </si>
  <si>
    <t xml:space="preserve">     PKN</t>
  </si>
  <si>
    <t xml:space="preserve">6.1.1.76</t>
  </si>
  <si>
    <t xml:space="preserve">     PKO BP</t>
  </si>
  <si>
    <t xml:space="preserve">6.1.1.77</t>
  </si>
  <si>
    <t xml:space="preserve">     Plaza Centers</t>
  </si>
  <si>
    <t xml:space="preserve">6.1.1.78</t>
  </si>
  <si>
    <t xml:space="preserve">     POL-AQUA SA</t>
  </si>
  <si>
    <t xml:space="preserve">6.1.1.79</t>
  </si>
  <si>
    <t xml:space="preserve">     POLIMEXMS</t>
  </si>
  <si>
    <t xml:space="preserve">6.1.1.80</t>
  </si>
  <si>
    <t xml:space="preserve">     Polnord</t>
  </si>
  <si>
    <t xml:space="preserve">6.1.1.81</t>
  </si>
  <si>
    <t xml:space="preserve">     Puławy</t>
  </si>
  <si>
    <t xml:space="preserve">6.1.1.82</t>
  </si>
  <si>
    <t xml:space="preserve">     RADPOL</t>
  </si>
  <si>
    <t xml:space="preserve">6.1.1.83</t>
  </si>
  <si>
    <t xml:space="preserve">     Rafako</t>
  </si>
  <si>
    <t xml:space="preserve">6.1.1.84</t>
  </si>
  <si>
    <t xml:space="preserve">     Selena</t>
  </si>
  <si>
    <t xml:space="preserve">6.1.1.85</t>
  </si>
  <si>
    <t xml:space="preserve">     Sniezka</t>
  </si>
  <si>
    <t xml:space="preserve">6.1.1.86</t>
  </si>
  <si>
    <t xml:space="preserve">     Stalprodukt</t>
  </si>
  <si>
    <t xml:space="preserve">6.1.1.87</t>
  </si>
  <si>
    <t xml:space="preserve">     Stalprofil</t>
  </si>
  <si>
    <t xml:space="preserve">6.1.1.88</t>
  </si>
  <si>
    <t xml:space="preserve">     TPSA</t>
  </si>
  <si>
    <t xml:space="preserve">6.1.1.89</t>
  </si>
  <si>
    <t xml:space="preserve">     TVN SA</t>
  </si>
  <si>
    <t xml:space="preserve">6.1.1.90</t>
  </si>
  <si>
    <t xml:space="preserve">     ULMA</t>
  </si>
  <si>
    <t xml:space="preserve">6.1.1.91</t>
  </si>
  <si>
    <t xml:space="preserve">     UNIBEP SA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5.1</t>
  </si>
  <si>
    <t xml:space="preserve">     DUDA JPP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false" showRowColHeaders="true" showZeros="true" rightToLeft="false" tabSelected="true" showOutlineSymbols="true" defaultGridColor="true" view="normal" topLeftCell="A290" colorId="64" zoomScale="100" zoomScaleNormal="100" zoomScalePageLayoutView="100" workbookViewId="0">
      <selection pane="topLeft" activeCell="B305" activeCellId="0" sqref="B3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6778272.09</v>
      </c>
      <c r="D10" s="16" t="n">
        <v>11597792.42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6698479.83</v>
      </c>
      <c r="D11" s="18" t="n">
        <v>10782396.86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79792.26</v>
      </c>
      <c r="D13" s="16" t="n">
        <v>815395.56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78681.26</v>
      </c>
      <c r="D14" s="18" t="n">
        <v>815395.56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1111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70584.64</v>
      </c>
      <c r="D17" s="16" t="n">
        <v>919343.55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53401.71</v>
      </c>
      <c r="D18" s="18" t="n">
        <v>781449.32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17182.93</v>
      </c>
      <c r="D20" s="18" t="n">
        <v>137894.23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6607687.45</v>
      </c>
      <c r="D21" s="16" t="n">
        <v>10678448.87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Agresywny C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9484697.56</v>
      </c>
      <c r="D34" s="16" t="n">
        <v>6607687.45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228794.9</v>
      </c>
      <c r="D35" s="16" t="n">
        <v>1447604.17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940553.83</v>
      </c>
      <c r="D36" s="16" t="n">
        <v>1885521.78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628819.21</v>
      </c>
      <c r="D37" s="18" t="n">
        <v>1831584.59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311734.62</v>
      </c>
      <c r="D39" s="18" t="n">
        <v>53937.19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711758.93</v>
      </c>
      <c r="D40" s="16" t="n">
        <v>437917.61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359432.44</v>
      </c>
      <c r="D41" s="18" t="n">
        <v>289616.27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5755.48</v>
      </c>
      <c r="D43" s="18" t="n">
        <v>801.52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19256.93</v>
      </c>
      <c r="D47" s="18" t="n">
        <v>124901.2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27314.08</v>
      </c>
      <c r="D49" s="18" t="n">
        <v>22598.54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3712707.44</v>
      </c>
      <c r="D50" s="16" t="n">
        <v>2731345.68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22349.52</v>
      </c>
      <c r="D51" s="18" t="n">
        <v>41918.41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351.18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8123.35</v>
      </c>
      <c r="D53" s="18" t="n">
        <v>-2249.4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8878.5</v>
      </c>
      <c r="D54" s="18" t="n">
        <v>8565.19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9289.53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3816675.16222242</v>
      </c>
      <c r="D56" s="18" t="n">
        <v>2665666.2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238.072222415914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8383.36</v>
      </c>
      <c r="D61" s="18" t="n">
        <v>1438.17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6705.39</v>
      </c>
      <c r="D63" s="18" t="n">
        <v>15655.93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393097.57</v>
      </c>
      <c r="D66" s="16" t="n">
        <v>108188.430000002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6607687.45</v>
      </c>
      <c r="D67" s="16" t="n">
        <v>10678448.87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Agresywny C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251.07</v>
      </c>
      <c r="D81" s="18" t="n">
        <v>50.95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6629.45</v>
      </c>
      <c r="D83" s="18" t="n">
        <v>7030.76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907.57</v>
      </c>
      <c r="D84" s="18" t="n">
        <v>728.88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11468.84</v>
      </c>
      <c r="D85" s="18" t="n">
        <v>117090.69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19256.93</v>
      </c>
      <c r="D87" s="18" t="n">
        <v>124901.2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Agresywny C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657845.654</v>
      </c>
      <c r="D102" s="25" t="n">
        <v>747222.374010517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747222.374010517</v>
      </c>
      <c r="D103" s="25" t="n">
        <v>902376.169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4.4178</v>
      </c>
      <c r="D105" s="26" t="n">
        <v>8.843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8.2147</v>
      </c>
      <c r="D106" s="26" t="n">
        <v>7.256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2.1058</v>
      </c>
      <c r="D107" s="26" t="n">
        <v>11.962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8.843</v>
      </c>
      <c r="D108" s="26" t="n">
        <v>11.8337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rupowy Agresywny C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1078671.14</v>
      </c>
      <c r="E123" s="31" t="n">
        <v>0.0930065913354224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390891.54</v>
      </c>
      <c r="E124" s="32" t="n">
        <v>0.0337039607059979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3" t="n">
        <v>21.5348204</v>
      </c>
      <c r="D125" s="18" t="n">
        <v>22577.54</v>
      </c>
      <c r="E125" s="32" t="n">
        <v>0.00194671013089231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3" t="n">
        <v>107.674102</v>
      </c>
      <c r="D126" s="18" t="n">
        <v>105306.34</v>
      </c>
      <c r="E126" s="32" t="n">
        <v>0.00907986073439311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3" t="n">
        <v>260.57132684</v>
      </c>
      <c r="D127" s="18" t="n">
        <v>263007.66</v>
      </c>
      <c r="E127" s="32" t="n">
        <v>0.0226773898407125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3"/>
      <c r="D128" s="18" t="n">
        <v>148444.03</v>
      </c>
      <c r="E128" s="32" t="n">
        <v>0.0127993349617133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3" t="n">
        <v>9.69066918</v>
      </c>
      <c r="D129" s="18" t="n">
        <v>95791.83</v>
      </c>
      <c r="E129" s="32" t="n">
        <v>0.00825948823112321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3" t="n">
        <v>5.3837051</v>
      </c>
      <c r="D130" s="18" t="n">
        <v>52652.2</v>
      </c>
      <c r="E130" s="32" t="n">
        <v>0.00453984673059013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3"/>
      <c r="D131" s="18" t="n">
        <v>0</v>
      </c>
      <c r="E131" s="32" t="n">
        <v>0</v>
      </c>
    </row>
    <row r="132" s="39" customFormat="true" ht="25.5" hidden="false" customHeight="false" outlineLevel="0" collapsed="false">
      <c r="A132" s="34" t="s">
        <v>11</v>
      </c>
      <c r="B132" s="35" t="s">
        <v>120</v>
      </c>
      <c r="C132" s="36"/>
      <c r="D132" s="37" t="n">
        <v>0</v>
      </c>
      <c r="E132" s="38" t="n">
        <v>0</v>
      </c>
    </row>
    <row r="133" s="39" customFormat="true" ht="18" hidden="false" customHeight="true" outlineLevel="0" collapsed="false">
      <c r="A133" s="34" t="s">
        <v>13</v>
      </c>
      <c r="B133" s="35" t="s">
        <v>121</v>
      </c>
      <c r="C133" s="36"/>
      <c r="D133" s="37" t="n">
        <v>346095.98</v>
      </c>
      <c r="E133" s="38" t="n">
        <v>0.029841539447039</v>
      </c>
    </row>
    <row r="134" customFormat="false" ht="18" hidden="false" customHeight="true" outlineLevel="0" collapsed="false">
      <c r="A134" s="13" t="s">
        <v>122</v>
      </c>
      <c r="B134" s="20" t="s">
        <v>123</v>
      </c>
      <c r="C134" s="33"/>
      <c r="D134" s="18" t="n">
        <v>346095.98</v>
      </c>
      <c r="E134" s="32" t="n">
        <v>0.029841539447039</v>
      </c>
    </row>
    <row r="135" customFormat="false" ht="18" hidden="false" customHeight="true" outlineLevel="0" collapsed="false">
      <c r="A135" s="13" t="s">
        <v>124</v>
      </c>
      <c r="B135" s="20" t="s">
        <v>125</v>
      </c>
      <c r="C135" s="33"/>
      <c r="D135" s="18" t="n">
        <v>173047.99</v>
      </c>
      <c r="E135" s="32" t="n">
        <v>0.0149207697235195</v>
      </c>
    </row>
    <row r="136" customFormat="false" ht="18" hidden="false" customHeight="true" outlineLevel="0" collapsed="false">
      <c r="A136" s="13" t="s">
        <v>126</v>
      </c>
      <c r="B136" s="20" t="s">
        <v>127</v>
      </c>
      <c r="C136" s="33" t="n">
        <v>150.7437428</v>
      </c>
      <c r="D136" s="18" t="n">
        <v>141506.16</v>
      </c>
      <c r="E136" s="32" t="n">
        <v>0.0122011288765591</v>
      </c>
    </row>
    <row r="137" customFormat="false" ht="18" hidden="false" customHeight="true" outlineLevel="0" collapsed="false">
      <c r="A137" s="13" t="s">
        <v>128</v>
      </c>
      <c r="B137" s="20" t="s">
        <v>129</v>
      </c>
      <c r="C137" s="33" t="n">
        <v>31.22548958</v>
      </c>
      <c r="D137" s="18" t="n">
        <v>31541.83</v>
      </c>
      <c r="E137" s="32" t="n">
        <v>0.00271964084696043</v>
      </c>
    </row>
    <row r="138" customFormat="false" ht="18" hidden="false" customHeight="true" outlineLevel="0" collapsed="false">
      <c r="A138" s="13" t="s">
        <v>130</v>
      </c>
      <c r="B138" s="20" t="s">
        <v>131</v>
      </c>
      <c r="C138" s="33"/>
      <c r="D138" s="18" t="n">
        <v>0</v>
      </c>
      <c r="E138" s="32" t="n">
        <v>0</v>
      </c>
    </row>
    <row r="139" customFormat="false" ht="18" hidden="false" customHeight="true" outlineLevel="0" collapsed="false">
      <c r="A139" s="13" t="s">
        <v>132</v>
      </c>
      <c r="B139" s="20" t="s">
        <v>133</v>
      </c>
      <c r="C139" s="33"/>
      <c r="D139" s="18" t="n">
        <v>0</v>
      </c>
      <c r="E139" s="32" t="n">
        <v>0</v>
      </c>
    </row>
    <row r="140" s="39" customFormat="true" ht="18" hidden="false" customHeight="true" outlineLevel="0" collapsed="false">
      <c r="A140" s="34" t="s">
        <v>19</v>
      </c>
      <c r="B140" s="35" t="s">
        <v>134</v>
      </c>
      <c r="C140" s="36"/>
      <c r="D140" s="37" t="n">
        <v>337306.49</v>
      </c>
      <c r="E140" s="38" t="n">
        <v>0.029083680564788</v>
      </c>
    </row>
    <row r="141" customFormat="false" ht="18" hidden="false" customHeight="true" outlineLevel="0" collapsed="false">
      <c r="A141" s="13" t="s">
        <v>135</v>
      </c>
      <c r="B141" s="20" t="s">
        <v>125</v>
      </c>
      <c r="C141" s="33"/>
      <c r="D141" s="18" t="n">
        <v>0</v>
      </c>
      <c r="E141" s="32" t="n">
        <v>0</v>
      </c>
    </row>
    <row r="142" customFormat="false" ht="18" hidden="false" customHeight="true" outlineLevel="0" collapsed="false">
      <c r="A142" s="13" t="s">
        <v>136</v>
      </c>
      <c r="B142" s="20" t="s">
        <v>131</v>
      </c>
      <c r="C142" s="33"/>
      <c r="D142" s="18" t="n">
        <v>337306.49</v>
      </c>
      <c r="E142" s="32" t="n">
        <v>0.029083680564788</v>
      </c>
    </row>
    <row r="143" customFormat="false" ht="18" hidden="false" customHeight="true" outlineLevel="0" collapsed="false">
      <c r="A143" s="13" t="s">
        <v>137</v>
      </c>
      <c r="B143" s="20" t="s">
        <v>138</v>
      </c>
      <c r="C143" s="33" t="n">
        <v>0.03230223</v>
      </c>
      <c r="D143" s="18" t="n">
        <v>32071.56</v>
      </c>
      <c r="E143" s="32" t="n">
        <v>0.00276531591863066</v>
      </c>
    </row>
    <row r="144" customFormat="false" ht="18" hidden="false" customHeight="true" outlineLevel="0" collapsed="false">
      <c r="A144" s="13" t="s">
        <v>139</v>
      </c>
      <c r="B144" s="20" t="s">
        <v>140</v>
      </c>
      <c r="C144" s="33" t="n">
        <v>0.08613928</v>
      </c>
      <c r="D144" s="18" t="n">
        <v>43036.83</v>
      </c>
      <c r="E144" s="32" t="n">
        <v>0.00371077774471842</v>
      </c>
    </row>
    <row r="145" customFormat="false" ht="18" hidden="false" customHeight="true" outlineLevel="0" collapsed="false">
      <c r="A145" s="13" t="s">
        <v>141</v>
      </c>
      <c r="B145" s="20" t="s">
        <v>142</v>
      </c>
      <c r="C145" s="33" t="n">
        <v>0.06460446</v>
      </c>
      <c r="D145" s="18" t="n">
        <v>31876</v>
      </c>
      <c r="E145" s="32" t="n">
        <v>0.00274845408898946</v>
      </c>
    </row>
    <row r="146" customFormat="false" ht="18" hidden="false" customHeight="true" outlineLevel="0" collapsed="false">
      <c r="A146" s="13" t="s">
        <v>143</v>
      </c>
      <c r="B146" s="20" t="s">
        <v>144</v>
      </c>
      <c r="C146" s="33" t="n">
        <v>0.02153482</v>
      </c>
      <c r="D146" s="18" t="n">
        <v>21020.74</v>
      </c>
      <c r="E146" s="32" t="n">
        <v>0.00181247768874967</v>
      </c>
    </row>
    <row r="147" customFormat="false" ht="18" hidden="false" customHeight="true" outlineLevel="0" collapsed="false">
      <c r="A147" s="13" t="s">
        <v>145</v>
      </c>
      <c r="B147" s="20" t="s">
        <v>146</v>
      </c>
      <c r="C147" s="33" t="n">
        <v>0.43069641</v>
      </c>
      <c r="D147" s="18" t="n">
        <v>42786.09</v>
      </c>
      <c r="E147" s="32" t="n">
        <v>0.00368915811307476</v>
      </c>
    </row>
    <row r="148" customFormat="false" ht="18" hidden="false" customHeight="true" outlineLevel="0" collapsed="false">
      <c r="A148" s="13" t="s">
        <v>147</v>
      </c>
      <c r="B148" s="20" t="s">
        <v>148</v>
      </c>
      <c r="C148" s="33" t="n">
        <v>0.03230223</v>
      </c>
      <c r="D148" s="18" t="n">
        <v>33050.76</v>
      </c>
      <c r="E148" s="32" t="n">
        <v>0.00284974577946447</v>
      </c>
    </row>
    <row r="149" customFormat="false" ht="18" hidden="false" customHeight="true" outlineLevel="0" collapsed="false">
      <c r="A149" s="13" t="s">
        <v>149</v>
      </c>
      <c r="B149" s="20" t="s">
        <v>150</v>
      </c>
      <c r="C149" s="33" t="n">
        <v>0.32302231</v>
      </c>
      <c r="D149" s="18" t="n">
        <v>32056.87</v>
      </c>
      <c r="E149" s="32" t="n">
        <v>0.00276404929827154</v>
      </c>
    </row>
    <row r="150" customFormat="false" ht="18" hidden="false" customHeight="true" outlineLevel="0" collapsed="false">
      <c r="A150" s="13" t="s">
        <v>151</v>
      </c>
      <c r="B150" s="20" t="s">
        <v>152</v>
      </c>
      <c r="C150" s="33" t="n">
        <v>0.32302231</v>
      </c>
      <c r="D150" s="18" t="n">
        <v>32277</v>
      </c>
      <c r="E150" s="32" t="n">
        <v>0.00278302963453109</v>
      </c>
    </row>
    <row r="151" customFormat="false" ht="18" hidden="false" customHeight="true" outlineLevel="0" collapsed="false">
      <c r="A151" s="13" t="s">
        <v>153</v>
      </c>
      <c r="B151" s="20" t="s">
        <v>154</v>
      </c>
      <c r="C151" s="33" t="n">
        <v>0.32302231</v>
      </c>
      <c r="D151" s="18" t="n">
        <v>32148.03</v>
      </c>
      <c r="E151" s="32" t="n">
        <v>0.00277190941480913</v>
      </c>
    </row>
    <row r="152" customFormat="false" ht="18" hidden="false" customHeight="true" outlineLevel="0" collapsed="false">
      <c r="A152" s="13" t="s">
        <v>155</v>
      </c>
      <c r="B152" s="20" t="s">
        <v>156</v>
      </c>
      <c r="C152" s="33" t="n">
        <v>3.76859357</v>
      </c>
      <c r="D152" s="18" t="n">
        <v>36982.61</v>
      </c>
      <c r="E152" s="32" t="n">
        <v>0.00318876288354883</v>
      </c>
    </row>
    <row r="153" s="39" customFormat="true" ht="18" hidden="false" customHeight="true" outlineLevel="0" collapsed="false">
      <c r="A153" s="34" t="s">
        <v>42</v>
      </c>
      <c r="B153" s="35" t="s">
        <v>157</v>
      </c>
      <c r="C153" s="36"/>
      <c r="D153" s="37" t="n">
        <v>0</v>
      </c>
      <c r="E153" s="38" t="n">
        <v>0</v>
      </c>
    </row>
    <row r="154" customFormat="false" ht="18" hidden="false" customHeight="true" outlineLevel="0" collapsed="false">
      <c r="A154" s="13" t="s">
        <v>158</v>
      </c>
      <c r="B154" s="20" t="s">
        <v>123</v>
      </c>
      <c r="C154" s="33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59</v>
      </c>
      <c r="B155" s="20" t="s">
        <v>160</v>
      </c>
      <c r="C155" s="33"/>
      <c r="D155" s="18" t="n">
        <v>0</v>
      </c>
      <c r="E155" s="32" t="n">
        <v>0</v>
      </c>
    </row>
    <row r="156" customFormat="false" ht="18" hidden="false" customHeight="true" outlineLevel="0" collapsed="false">
      <c r="A156" s="13" t="s">
        <v>161</v>
      </c>
      <c r="B156" s="20" t="s">
        <v>131</v>
      </c>
      <c r="C156" s="33"/>
      <c r="D156" s="18" t="n">
        <v>0</v>
      </c>
      <c r="E156" s="32" t="n">
        <v>0</v>
      </c>
    </row>
    <row r="157" customFormat="false" ht="18" hidden="false" customHeight="true" outlineLevel="0" collapsed="false">
      <c r="A157" s="13" t="s">
        <v>162</v>
      </c>
      <c r="B157" s="20" t="s">
        <v>133</v>
      </c>
      <c r="C157" s="33"/>
      <c r="D157" s="18" t="n">
        <v>0</v>
      </c>
      <c r="E157" s="32" t="n">
        <v>0</v>
      </c>
    </row>
    <row r="158" s="39" customFormat="true" ht="18" hidden="false" customHeight="true" outlineLevel="0" collapsed="false">
      <c r="A158" s="34" t="s">
        <v>44</v>
      </c>
      <c r="B158" s="35" t="s">
        <v>163</v>
      </c>
      <c r="C158" s="36"/>
      <c r="D158" s="37" t="n">
        <v>8710774.24</v>
      </c>
      <c r="E158" s="38" t="n">
        <v>0.751071749221737</v>
      </c>
    </row>
    <row r="159" customFormat="false" ht="18" hidden="false" customHeight="true" outlineLevel="0" collapsed="false">
      <c r="A159" s="13" t="s">
        <v>164</v>
      </c>
      <c r="B159" s="20" t="s">
        <v>123</v>
      </c>
      <c r="C159" s="33"/>
      <c r="D159" s="18" t="n">
        <v>8710774.24</v>
      </c>
      <c r="E159" s="32" t="n">
        <v>0.751071749221737</v>
      </c>
    </row>
    <row r="160" customFormat="false" ht="18" hidden="false" customHeight="true" outlineLevel="0" collapsed="false">
      <c r="A160" s="13" t="s">
        <v>165</v>
      </c>
      <c r="B160" s="20" t="s">
        <v>125</v>
      </c>
      <c r="C160" s="33"/>
      <c r="D160" s="18" t="n">
        <v>8710774.24</v>
      </c>
      <c r="E160" s="32" t="n">
        <v>0.751071749221737</v>
      </c>
    </row>
    <row r="161" customFormat="false" ht="18" hidden="false" customHeight="true" outlineLevel="0" collapsed="false">
      <c r="A161" s="13" t="s">
        <v>166</v>
      </c>
      <c r="B161" s="20" t="s">
        <v>167</v>
      </c>
      <c r="C161" s="33" t="n">
        <v>12380.89795</v>
      </c>
      <c r="D161" s="18" t="n">
        <v>30952.25</v>
      </c>
      <c r="E161" s="32" t="n">
        <v>0.00266880531045062</v>
      </c>
    </row>
    <row r="162" customFormat="false" ht="18" hidden="false" customHeight="true" outlineLevel="0" collapsed="false">
      <c r="A162" s="13" t="s">
        <v>168</v>
      </c>
      <c r="B162" s="20" t="s">
        <v>169</v>
      </c>
      <c r="C162" s="33" t="n">
        <v>1163.8044073</v>
      </c>
      <c r="D162" s="18" t="n">
        <v>18795.44</v>
      </c>
      <c r="E162" s="32" t="n">
        <v>0.00162060496682006</v>
      </c>
    </row>
    <row r="163" customFormat="false" ht="18" hidden="false" customHeight="true" outlineLevel="0" collapsed="false">
      <c r="A163" s="13" t="s">
        <v>170</v>
      </c>
      <c r="B163" s="20" t="s">
        <v>171</v>
      </c>
      <c r="C163" s="33" t="n">
        <v>2608.50662729</v>
      </c>
      <c r="D163" s="18" t="n">
        <v>58534.89</v>
      </c>
      <c r="E163" s="32" t="n">
        <v>0.00504707170815185</v>
      </c>
    </row>
    <row r="164" customFormat="false" ht="18" hidden="false" customHeight="true" outlineLevel="0" collapsed="false">
      <c r="A164" s="13" t="s">
        <v>172</v>
      </c>
      <c r="B164" s="20" t="s">
        <v>173</v>
      </c>
      <c r="C164" s="33" t="n">
        <v>306.7986512</v>
      </c>
      <c r="D164" s="18" t="n">
        <v>8007.44</v>
      </c>
      <c r="E164" s="32" t="n">
        <v>0.000690427946114249</v>
      </c>
    </row>
    <row r="165" customFormat="false" ht="18" hidden="false" customHeight="true" outlineLevel="0" collapsed="false">
      <c r="A165" s="13" t="s">
        <v>174</v>
      </c>
      <c r="B165" s="20" t="s">
        <v>175</v>
      </c>
      <c r="C165" s="33" t="n">
        <v>1747.58850744</v>
      </c>
      <c r="D165" s="18" t="n">
        <v>24990.52</v>
      </c>
      <c r="E165" s="32" t="n">
        <v>0.00215476524281506</v>
      </c>
    </row>
    <row r="166" customFormat="false" ht="18" hidden="false" customHeight="true" outlineLevel="0" collapsed="false">
      <c r="A166" s="13" t="s">
        <v>176</v>
      </c>
      <c r="B166" s="20" t="s">
        <v>177</v>
      </c>
      <c r="C166" s="33" t="n">
        <v>970.21668695</v>
      </c>
      <c r="D166" s="18" t="n">
        <v>23576.26</v>
      </c>
      <c r="E166" s="32" t="n">
        <v>0.00203282307065123</v>
      </c>
    </row>
    <row r="167" customFormat="false" ht="18" hidden="false" customHeight="true" outlineLevel="0" collapsed="false">
      <c r="A167" s="13" t="s">
        <v>178</v>
      </c>
      <c r="B167" s="20" t="s">
        <v>179</v>
      </c>
      <c r="C167" s="33" t="n">
        <v>3549.05868276</v>
      </c>
      <c r="D167" s="18" t="n">
        <v>223413.25</v>
      </c>
      <c r="E167" s="32" t="n">
        <v>0.0192634289276235</v>
      </c>
    </row>
    <row r="168" customFormat="false" ht="18" hidden="false" customHeight="true" outlineLevel="0" collapsed="false">
      <c r="A168" s="13" t="s">
        <v>180</v>
      </c>
      <c r="B168" s="20" t="s">
        <v>181</v>
      </c>
      <c r="C168" s="33" t="n">
        <v>862.92382532</v>
      </c>
      <c r="D168" s="18" t="n">
        <v>34516.95</v>
      </c>
      <c r="E168" s="32" t="n">
        <v>0.00297616552788759</v>
      </c>
    </row>
    <row r="169" customFormat="false" ht="18" hidden="false" customHeight="true" outlineLevel="0" collapsed="false">
      <c r="A169" s="13" t="s">
        <v>182</v>
      </c>
      <c r="B169" s="20" t="s">
        <v>183</v>
      </c>
      <c r="C169" s="33" t="n">
        <v>6293.16090439</v>
      </c>
      <c r="D169" s="18" t="n">
        <v>18942.42</v>
      </c>
      <c r="E169" s="32" t="n">
        <v>0.00163327806827569</v>
      </c>
    </row>
    <row r="170" customFormat="false" ht="18" hidden="false" customHeight="true" outlineLevel="0" collapsed="false">
      <c r="A170" s="13" t="s">
        <v>184</v>
      </c>
      <c r="B170" s="20" t="s">
        <v>185</v>
      </c>
      <c r="C170" s="33" t="n">
        <v>2040.79293269</v>
      </c>
      <c r="D170" s="18" t="n">
        <v>142855.51</v>
      </c>
      <c r="E170" s="32" t="n">
        <v>0.0123174742939571</v>
      </c>
    </row>
    <row r="171" customFormat="false" ht="18" hidden="false" customHeight="true" outlineLevel="0" collapsed="false">
      <c r="A171" s="13" t="s">
        <v>186</v>
      </c>
      <c r="B171" s="20" t="s">
        <v>187</v>
      </c>
      <c r="C171" s="33" t="n">
        <v>1092.61424409</v>
      </c>
      <c r="D171" s="18" t="n">
        <v>207596.71</v>
      </c>
      <c r="E171" s="32" t="n">
        <v>0.0178996745658257</v>
      </c>
    </row>
    <row r="172" customFormat="false" ht="18" hidden="false" customHeight="true" outlineLevel="0" collapsed="false">
      <c r="A172" s="13" t="s">
        <v>188</v>
      </c>
      <c r="B172" s="20" t="s">
        <v>189</v>
      </c>
      <c r="C172" s="33" t="n">
        <v>5495.9301236</v>
      </c>
      <c r="D172" s="18" t="n">
        <v>19620.48</v>
      </c>
      <c r="E172" s="32" t="n">
        <v>0.0016917426428641</v>
      </c>
    </row>
    <row r="173" customFormat="false" ht="18" hidden="false" customHeight="true" outlineLevel="0" collapsed="false">
      <c r="A173" s="13" t="s">
        <v>190</v>
      </c>
      <c r="B173" s="20" t="s">
        <v>191</v>
      </c>
      <c r="C173" s="33" t="n">
        <v>49302.5680098</v>
      </c>
      <c r="D173" s="18" t="n">
        <v>11339.59</v>
      </c>
      <c r="E173" s="32" t="n">
        <v>0.000977736933836241</v>
      </c>
    </row>
    <row r="176" customFormat="false" ht="36.75" hidden="false" customHeight="true" outlineLevel="0" collapsed="false">
      <c r="A176" s="3"/>
      <c r="B176" s="4" t="str">
        <f aca="false">$B$91</f>
        <v>Roczne sprawozdanie ubezpieczeniowego funduszu            kapitałowego sporządzone na dzień 31.12.2009 r.</v>
      </c>
      <c r="C176" s="4"/>
      <c r="D176" s="5"/>
    </row>
    <row r="177" customFormat="false" ht="18" hidden="false" customHeight="false" outlineLevel="0" collapsed="false">
      <c r="A177" s="3"/>
      <c r="B177" s="7"/>
      <c r="C177" s="7"/>
      <c r="D177" s="5"/>
    </row>
    <row r="178" customFormat="false" ht="18" hidden="false" customHeight="false" outlineLevel="0" collapsed="false">
      <c r="A178" s="8" t="s">
        <v>1</v>
      </c>
      <c r="B178" s="9"/>
      <c r="C178" s="3"/>
      <c r="D178" s="5"/>
    </row>
    <row r="179" customFormat="false" ht="18" hidden="false" customHeight="false" outlineLevel="0" collapsed="false">
      <c r="A179" s="3"/>
      <c r="B179" s="9"/>
      <c r="C179" s="3"/>
      <c r="D179" s="5"/>
    </row>
    <row r="180" customFormat="false" ht="18" hidden="false" customHeight="false" outlineLevel="0" collapsed="false">
      <c r="A180" s="8" t="str">
        <f aca="false">$A$5</f>
        <v>Fundusz Grupowy Agresywny C</v>
      </c>
      <c r="B180" s="9"/>
      <c r="C180" s="3"/>
      <c r="D180" s="5"/>
    </row>
    <row r="181" customFormat="false" ht="18" hidden="false" customHeight="false" outlineLevel="0" collapsed="false">
      <c r="A181" s="8"/>
      <c r="B181" s="9"/>
      <c r="C181" s="3"/>
      <c r="D181" s="5"/>
    </row>
    <row r="182" customFormat="false" ht="12.75" hidden="false" customHeight="false" outlineLevel="0" collapsed="false">
      <c r="A182" s="10" t="s">
        <v>192</v>
      </c>
      <c r="B182" s="11"/>
      <c r="C182" s="12"/>
      <c r="D182" s="12"/>
    </row>
    <row r="183" customFormat="false" ht="12.75" hidden="false" customHeight="false" outlineLevel="0" collapsed="false">
      <c r="A183" s="12"/>
      <c r="B183" s="11"/>
      <c r="C183" s="12"/>
      <c r="D183" s="12"/>
    </row>
    <row r="184" customFormat="false" ht="25.5" hidden="false" customHeight="false" outlineLevel="0" collapsed="false">
      <c r="A184" s="13" t="s">
        <v>4</v>
      </c>
      <c r="B184" s="13"/>
      <c r="C184" s="13" t="s">
        <v>100</v>
      </c>
      <c r="D184" s="27" t="s">
        <v>101</v>
      </c>
      <c r="E184" s="27" t="s">
        <v>102</v>
      </c>
    </row>
    <row r="185" customFormat="false" ht="12.75" hidden="false" customHeight="false" outlineLevel="0" collapsed="false">
      <c r="A185" s="28"/>
      <c r="B185" s="29" t="n">
        <v>1</v>
      </c>
      <c r="C185" s="29" t="n">
        <v>2</v>
      </c>
      <c r="D185" s="30" t="n">
        <v>3</v>
      </c>
      <c r="E185" s="30" t="n">
        <v>4</v>
      </c>
    </row>
    <row r="186" customFormat="false" ht="18" hidden="false" customHeight="true" outlineLevel="0" collapsed="false">
      <c r="A186" s="13" t="s">
        <v>193</v>
      </c>
      <c r="B186" s="20" t="s">
        <v>194</v>
      </c>
      <c r="C186" s="33" t="n">
        <v>569.5213057</v>
      </c>
      <c r="D186" s="18" t="n">
        <v>40436.01</v>
      </c>
      <c r="E186" s="32" t="n">
        <v>0.00348652644707362</v>
      </c>
    </row>
    <row r="187" customFormat="false" ht="18" hidden="false" customHeight="true" outlineLevel="0" collapsed="false">
      <c r="A187" s="13" t="s">
        <v>195</v>
      </c>
      <c r="B187" s="20" t="s">
        <v>196</v>
      </c>
      <c r="C187" s="33" t="n">
        <v>3220.39536577</v>
      </c>
      <c r="D187" s="18" t="n">
        <v>39932.9</v>
      </c>
      <c r="E187" s="32" t="n">
        <v>0.0034431466397982</v>
      </c>
    </row>
    <row r="188" customFormat="false" ht="18" hidden="false" customHeight="true" outlineLevel="0" collapsed="false">
      <c r="A188" s="13" t="s">
        <v>197</v>
      </c>
      <c r="B188" s="20" t="s">
        <v>198</v>
      </c>
      <c r="C188" s="33" t="n">
        <v>1187.52620777</v>
      </c>
      <c r="D188" s="18" t="n">
        <v>99752.2</v>
      </c>
      <c r="E188" s="32" t="n">
        <v>0.00860096442388301</v>
      </c>
    </row>
    <row r="189" customFormat="false" ht="18" hidden="false" customHeight="true" outlineLevel="0" collapsed="false">
      <c r="A189" s="13" t="s">
        <v>199</v>
      </c>
      <c r="B189" s="20" t="s">
        <v>200</v>
      </c>
      <c r="C189" s="33" t="n">
        <v>430.31048915</v>
      </c>
      <c r="D189" s="18" t="n">
        <v>111880.73</v>
      </c>
      <c r="E189" s="32" t="n">
        <v>0.00964672637243149</v>
      </c>
    </row>
    <row r="190" customFormat="false" ht="18" hidden="false" customHeight="true" outlineLevel="0" collapsed="false">
      <c r="A190" s="13" t="s">
        <v>201</v>
      </c>
      <c r="B190" s="20" t="s">
        <v>202</v>
      </c>
      <c r="C190" s="33" t="n">
        <v>618.40109081</v>
      </c>
      <c r="D190" s="18" t="n">
        <v>45143.28</v>
      </c>
      <c r="E190" s="32" t="n">
        <v>0.00389240282677865</v>
      </c>
    </row>
    <row r="191" customFormat="false" ht="18" hidden="false" customHeight="true" outlineLevel="0" collapsed="false">
      <c r="A191" s="13" t="s">
        <v>203</v>
      </c>
      <c r="B191" s="20" t="s">
        <v>204</v>
      </c>
      <c r="C191" s="33" t="n">
        <v>4545.84477671</v>
      </c>
      <c r="D191" s="18" t="n">
        <v>5364.1</v>
      </c>
      <c r="E191" s="32" t="n">
        <v>0.00046251043351576</v>
      </c>
    </row>
    <row r="192" customFormat="false" ht="18" hidden="false" customHeight="true" outlineLevel="0" collapsed="false">
      <c r="A192" s="13" t="s">
        <v>205</v>
      </c>
      <c r="B192" s="20" t="s">
        <v>206</v>
      </c>
      <c r="C192" s="33" t="n">
        <v>15927.80235651</v>
      </c>
      <c r="D192" s="18" t="n">
        <v>12423.69</v>
      </c>
      <c r="E192" s="32" t="n">
        <v>0.00107121161942645</v>
      </c>
    </row>
    <row r="193" customFormat="false" ht="18" hidden="false" customHeight="true" outlineLevel="0" collapsed="false">
      <c r="A193" s="13" t="s">
        <v>207</v>
      </c>
      <c r="B193" s="20" t="s">
        <v>208</v>
      </c>
      <c r="C193" s="33" t="n">
        <v>557.14040775</v>
      </c>
      <c r="D193" s="18" t="n">
        <v>47301.22</v>
      </c>
      <c r="E193" s="32" t="n">
        <v>0.00407846754684371</v>
      </c>
    </row>
    <row r="194" customFormat="false" ht="18" hidden="false" customHeight="true" outlineLevel="0" collapsed="false">
      <c r="A194" s="13" t="s">
        <v>209</v>
      </c>
      <c r="B194" s="20" t="s">
        <v>210</v>
      </c>
      <c r="C194" s="33" t="n">
        <v>1039.9954278</v>
      </c>
      <c r="D194" s="18" t="n">
        <v>11855.95</v>
      </c>
      <c r="E194" s="32" t="n">
        <v>0.00102225919991074</v>
      </c>
    </row>
    <row r="195" customFormat="false" ht="18" hidden="false" customHeight="true" outlineLevel="0" collapsed="false">
      <c r="A195" s="13" t="s">
        <v>211</v>
      </c>
      <c r="B195" s="20" t="s">
        <v>212</v>
      </c>
      <c r="C195" s="33" t="n">
        <v>9528.01715897</v>
      </c>
      <c r="D195" s="18" t="n">
        <v>27631.25</v>
      </c>
      <c r="E195" s="32" t="n">
        <v>0.00238245771258596</v>
      </c>
    </row>
    <row r="196" customFormat="false" ht="18" hidden="false" customHeight="true" outlineLevel="0" collapsed="false">
      <c r="A196" s="13" t="s">
        <v>213</v>
      </c>
      <c r="B196" s="20" t="s">
        <v>214</v>
      </c>
      <c r="C196" s="33" t="n">
        <v>2640.00363167</v>
      </c>
      <c r="D196" s="18" t="n">
        <v>43428.06</v>
      </c>
      <c r="E196" s="32" t="n">
        <v>0.00374451088856443</v>
      </c>
    </row>
    <row r="197" customFormat="false" ht="18" hidden="false" customHeight="true" outlineLevel="0" collapsed="false">
      <c r="A197" s="13" t="s">
        <v>215</v>
      </c>
      <c r="B197" s="20" t="s">
        <v>216</v>
      </c>
      <c r="C197" s="33" t="n">
        <v>1396.61481235</v>
      </c>
      <c r="D197" s="18" t="n">
        <v>187146.39</v>
      </c>
      <c r="E197" s="32" t="n">
        <v>0.0161363803750507</v>
      </c>
    </row>
    <row r="198" customFormat="false" ht="18" hidden="false" customHeight="true" outlineLevel="0" collapsed="false">
      <c r="A198" s="13" t="s">
        <v>217</v>
      </c>
      <c r="B198" s="20" t="s">
        <v>218</v>
      </c>
      <c r="C198" s="33" t="n">
        <v>8200.01728306</v>
      </c>
      <c r="D198" s="18" t="n">
        <v>17548.04</v>
      </c>
      <c r="E198" s="32" t="n">
        <v>0.00151305001542699</v>
      </c>
    </row>
    <row r="199" customFormat="false" ht="18" hidden="false" customHeight="true" outlineLevel="0" collapsed="false">
      <c r="A199" s="13" t="s">
        <v>219</v>
      </c>
      <c r="B199" s="20" t="s">
        <v>220</v>
      </c>
      <c r="C199" s="33" t="n">
        <v>5201.190467</v>
      </c>
      <c r="D199" s="18" t="n">
        <v>70736.19</v>
      </c>
      <c r="E199" s="32" t="n">
        <v>0.00609910812664812</v>
      </c>
    </row>
    <row r="200" customFormat="false" ht="18" hidden="false" customHeight="true" outlineLevel="0" collapsed="false">
      <c r="A200" s="13" t="s">
        <v>221</v>
      </c>
      <c r="B200" s="20" t="s">
        <v>222</v>
      </c>
      <c r="C200" s="33" t="n">
        <v>626.9191486</v>
      </c>
      <c r="D200" s="18" t="n">
        <v>12538.38</v>
      </c>
      <c r="E200" s="32" t="n">
        <v>0.00108110057034458</v>
      </c>
    </row>
    <row r="201" customFormat="false" ht="18" hidden="false" customHeight="true" outlineLevel="0" collapsed="false">
      <c r="A201" s="13" t="s">
        <v>223</v>
      </c>
      <c r="B201" s="20" t="s">
        <v>224</v>
      </c>
      <c r="C201" s="33" t="n">
        <v>108.40714245</v>
      </c>
      <c r="D201" s="18" t="n">
        <v>7198.23</v>
      </c>
      <c r="E201" s="32" t="n">
        <v>0.000620655184997698</v>
      </c>
    </row>
    <row r="202" customFormat="false" ht="18" hidden="false" customHeight="true" outlineLevel="0" collapsed="false">
      <c r="A202" s="13" t="s">
        <v>225</v>
      </c>
      <c r="B202" s="20" t="s">
        <v>226</v>
      </c>
      <c r="C202" s="33" t="n">
        <v>1177.94339276</v>
      </c>
      <c r="D202" s="18" t="n">
        <v>51169.86</v>
      </c>
      <c r="E202" s="32" t="n">
        <v>0.00441203447578173</v>
      </c>
    </row>
    <row r="203" customFormat="false" ht="18" hidden="false" customHeight="true" outlineLevel="0" collapsed="false">
      <c r="A203" s="13" t="s">
        <v>227</v>
      </c>
      <c r="B203" s="20" t="s">
        <v>228</v>
      </c>
      <c r="C203" s="33" t="n">
        <v>394.62874126</v>
      </c>
      <c r="D203" s="18" t="n">
        <v>63574.69</v>
      </c>
      <c r="E203" s="32" t="n">
        <v>0.00548161992366475</v>
      </c>
    </row>
    <row r="204" customFormat="false" ht="18" hidden="false" customHeight="true" outlineLevel="0" collapsed="false">
      <c r="A204" s="13" t="s">
        <v>229</v>
      </c>
      <c r="B204" s="20" t="s">
        <v>230</v>
      </c>
      <c r="C204" s="33" t="n">
        <v>940.9482442</v>
      </c>
      <c r="D204" s="18" t="n">
        <v>12204.1</v>
      </c>
      <c r="E204" s="32" t="n">
        <v>0.00105227784375192</v>
      </c>
    </row>
    <row r="205" customFormat="false" ht="18" hidden="false" customHeight="true" outlineLevel="0" collapsed="false">
      <c r="A205" s="13" t="s">
        <v>231</v>
      </c>
      <c r="B205" s="20" t="s">
        <v>232</v>
      </c>
      <c r="C205" s="33" t="n">
        <v>4144.92653929</v>
      </c>
      <c r="D205" s="18" t="n">
        <v>36268.11</v>
      </c>
      <c r="E205" s="32" t="n">
        <v>0.00312715633170472</v>
      </c>
    </row>
    <row r="206" customFormat="false" ht="18" hidden="false" customHeight="true" outlineLevel="0" collapsed="false">
      <c r="A206" s="13" t="s">
        <v>233</v>
      </c>
      <c r="B206" s="20" t="s">
        <v>234</v>
      </c>
      <c r="C206" s="33" t="n">
        <v>3185.06028303</v>
      </c>
      <c r="D206" s="18" t="n">
        <v>78033.97</v>
      </c>
      <c r="E206" s="32" t="n">
        <v>0.00672834684171731</v>
      </c>
    </row>
    <row r="207" customFormat="false" ht="18" hidden="false" customHeight="true" outlineLevel="0" collapsed="false">
      <c r="A207" s="13" t="s">
        <v>235</v>
      </c>
      <c r="B207" s="20" t="s">
        <v>236</v>
      </c>
      <c r="C207" s="33" t="n">
        <v>995.62228955</v>
      </c>
      <c r="D207" s="18" t="n">
        <v>81143.22</v>
      </c>
      <c r="E207" s="32" t="n">
        <v>0.00699643665462328</v>
      </c>
    </row>
    <row r="208" customFormat="false" ht="18" hidden="false" customHeight="true" outlineLevel="0" collapsed="false">
      <c r="A208" s="13" t="s">
        <v>237</v>
      </c>
      <c r="B208" s="20" t="s">
        <v>238</v>
      </c>
      <c r="C208" s="33" t="n">
        <v>1238.089795</v>
      </c>
      <c r="D208" s="18" t="n">
        <v>26495.12</v>
      </c>
      <c r="E208" s="32" t="n">
        <v>0.0022844968284059</v>
      </c>
    </row>
    <row r="209" customFormat="false" ht="18" hidden="false" customHeight="true" outlineLevel="0" collapsed="false">
      <c r="A209" s="13" t="s">
        <v>239</v>
      </c>
      <c r="B209" s="20" t="s">
        <v>240</v>
      </c>
      <c r="C209" s="33" t="n">
        <v>3617.07933609</v>
      </c>
      <c r="D209" s="18" t="n">
        <v>15553.44</v>
      </c>
      <c r="E209" s="32" t="n">
        <v>0.00134106901009701</v>
      </c>
    </row>
    <row r="210" customFormat="false" ht="18" hidden="false" customHeight="true" outlineLevel="0" collapsed="false">
      <c r="A210" s="13" t="s">
        <v>241</v>
      </c>
      <c r="B210" s="20" t="s">
        <v>242</v>
      </c>
      <c r="C210" s="33" t="n">
        <v>1130.05407949</v>
      </c>
      <c r="D210" s="18" t="n">
        <v>17628.84</v>
      </c>
      <c r="E210" s="32" t="n">
        <v>0.00152001685851867</v>
      </c>
    </row>
    <row r="211" customFormat="false" ht="18" hidden="false" customHeight="true" outlineLevel="0" collapsed="false">
      <c r="A211" s="13" t="s">
        <v>243</v>
      </c>
      <c r="B211" s="20" t="s">
        <v>244</v>
      </c>
      <c r="C211" s="33" t="n">
        <v>752.18907405</v>
      </c>
      <c r="D211" s="18" t="n">
        <v>28583.19</v>
      </c>
      <c r="E211" s="32" t="n">
        <v>0.00246453712610938</v>
      </c>
    </row>
    <row r="212" customFormat="false" ht="18" hidden="false" customHeight="true" outlineLevel="0" collapsed="false">
      <c r="A212" s="13" t="s">
        <v>245</v>
      </c>
      <c r="B212" s="20" t="s">
        <v>246</v>
      </c>
      <c r="C212" s="33" t="n">
        <v>6213.50220698</v>
      </c>
      <c r="D212" s="18" t="n">
        <v>55051.63</v>
      </c>
      <c r="E212" s="32" t="n">
        <v>0.00474673351672214</v>
      </c>
    </row>
    <row r="213" customFormat="false" ht="18" hidden="false" customHeight="true" outlineLevel="0" collapsed="false">
      <c r="A213" s="13" t="s">
        <v>247</v>
      </c>
      <c r="B213" s="20" t="s">
        <v>248</v>
      </c>
      <c r="C213" s="33" t="n">
        <v>449.15421583</v>
      </c>
      <c r="D213" s="18" t="n">
        <v>5273.07</v>
      </c>
      <c r="E213" s="32" t="n">
        <v>0.000454661526007895</v>
      </c>
    </row>
    <row r="214" customFormat="false" ht="18" hidden="false" customHeight="true" outlineLevel="0" collapsed="false">
      <c r="A214" s="13" t="s">
        <v>249</v>
      </c>
      <c r="B214" s="20" t="s">
        <v>250</v>
      </c>
      <c r="C214" s="33" t="n">
        <v>7169.85228823</v>
      </c>
      <c r="D214" s="18" t="n">
        <v>183906.72</v>
      </c>
      <c r="E214" s="32" t="n">
        <v>0.0158570453186297</v>
      </c>
    </row>
    <row r="215" customFormat="false" ht="18" hidden="false" customHeight="true" outlineLevel="0" collapsed="false">
      <c r="A215" s="13" t="s">
        <v>251</v>
      </c>
      <c r="B215" s="20" t="s">
        <v>252</v>
      </c>
      <c r="C215" s="33" t="n">
        <v>9180.43582993</v>
      </c>
      <c r="D215" s="18" t="n">
        <v>32039.72</v>
      </c>
      <c r="E215" s="32" t="n">
        <v>0.00276257056858067</v>
      </c>
    </row>
    <row r="216" customFormat="false" ht="18" hidden="false" customHeight="true" outlineLevel="0" collapsed="false">
      <c r="A216" s="13" t="s">
        <v>253</v>
      </c>
      <c r="B216" s="20" t="s">
        <v>254</v>
      </c>
      <c r="C216" s="33" t="n">
        <v>6687.69059847</v>
      </c>
      <c r="D216" s="18" t="n">
        <v>107003.04</v>
      </c>
      <c r="E216" s="32" t="n">
        <v>0.0092261558169878</v>
      </c>
    </row>
    <row r="217" customFormat="false" ht="18" hidden="false" customHeight="true" outlineLevel="0" collapsed="false">
      <c r="A217" s="13" t="s">
        <v>255</v>
      </c>
      <c r="B217" s="20" t="s">
        <v>256</v>
      </c>
      <c r="C217" s="33" t="n">
        <v>207.20670809</v>
      </c>
      <c r="D217" s="18" t="n">
        <v>10671.14</v>
      </c>
      <c r="E217" s="32" t="n">
        <v>0.000920100965214551</v>
      </c>
    </row>
    <row r="218" customFormat="false" ht="18" hidden="false" customHeight="true" outlineLevel="0" collapsed="false">
      <c r="A218" s="13" t="s">
        <v>257</v>
      </c>
      <c r="B218" s="20" t="s">
        <v>258</v>
      </c>
      <c r="C218" s="33" t="n">
        <v>227.80852228</v>
      </c>
      <c r="D218" s="18" t="n">
        <v>177690.65</v>
      </c>
      <c r="E218" s="32" t="n">
        <v>0.0153210752154504</v>
      </c>
    </row>
    <row r="219" customFormat="false" ht="18" hidden="false" customHeight="true" outlineLevel="0" collapsed="false">
      <c r="A219" s="13" t="s">
        <v>259</v>
      </c>
      <c r="B219" s="20" t="s">
        <v>260</v>
      </c>
      <c r="C219" s="33" t="n">
        <v>1604.24247097</v>
      </c>
      <c r="D219" s="18" t="n">
        <v>70426.25</v>
      </c>
      <c r="E219" s="32" t="n">
        <v>0.00607238407531353</v>
      </c>
    </row>
    <row r="220" customFormat="false" ht="18" hidden="false" customHeight="true" outlineLevel="0" collapsed="false">
      <c r="A220" s="13" t="s">
        <v>261</v>
      </c>
      <c r="B220" s="20" t="s">
        <v>262</v>
      </c>
      <c r="C220" s="33" t="n">
        <v>495.235918</v>
      </c>
      <c r="D220" s="18" t="n">
        <v>39618.87</v>
      </c>
      <c r="E220" s="32" t="n">
        <v>0.00341606993514374</v>
      </c>
    </row>
    <row r="221" customFormat="false" ht="18" hidden="false" customHeight="true" outlineLevel="0" collapsed="false">
      <c r="A221" s="13" t="s">
        <v>263</v>
      </c>
      <c r="B221" s="20" t="s">
        <v>264</v>
      </c>
      <c r="C221" s="33" t="n">
        <v>990.471836</v>
      </c>
      <c r="D221" s="18" t="n">
        <v>8706.25</v>
      </c>
      <c r="E221" s="32" t="n">
        <v>0.000750681654293654</v>
      </c>
    </row>
    <row r="222" customFormat="false" ht="18" hidden="false" customHeight="true" outlineLevel="0" collapsed="false">
      <c r="A222" s="13" t="s">
        <v>265</v>
      </c>
      <c r="B222" s="20" t="s">
        <v>266</v>
      </c>
      <c r="C222" s="33" t="n">
        <v>789.45557688</v>
      </c>
      <c r="D222" s="18" t="n">
        <v>32999.25</v>
      </c>
      <c r="E222" s="32" t="n">
        <v>0.00284530441699352</v>
      </c>
    </row>
    <row r="223" customFormat="false" ht="18" hidden="false" customHeight="true" outlineLevel="0" collapsed="false">
      <c r="A223" s="13" t="s">
        <v>267</v>
      </c>
      <c r="B223" s="20" t="s">
        <v>268</v>
      </c>
      <c r="C223" s="33" t="n">
        <v>5344.80888322</v>
      </c>
      <c r="D223" s="18" t="n">
        <v>566549.74</v>
      </c>
      <c r="E223" s="32" t="n">
        <v>0.0488497913640017</v>
      </c>
    </row>
    <row r="224" customFormat="false" ht="18" hidden="false" customHeight="true" outlineLevel="0" collapsed="false">
      <c r="A224" s="13" t="s">
        <v>269</v>
      </c>
      <c r="B224" s="20" t="s">
        <v>270</v>
      </c>
      <c r="C224" s="33" t="n">
        <v>371.4269385</v>
      </c>
      <c r="D224" s="18" t="n">
        <v>29194.15</v>
      </c>
      <c r="E224" s="32" t="n">
        <v>0.0025172161168927</v>
      </c>
    </row>
    <row r="225" customFormat="false" ht="18" hidden="false" customHeight="true" outlineLevel="0" collapsed="false">
      <c r="A225" s="13" t="s">
        <v>271</v>
      </c>
      <c r="B225" s="20" t="s">
        <v>272</v>
      </c>
      <c r="C225" s="33" t="n">
        <v>5258.06831218</v>
      </c>
      <c r="D225" s="18" t="n">
        <v>167206.57</v>
      </c>
      <c r="E225" s="32" t="n">
        <v>0.0144171031817795</v>
      </c>
    </row>
    <row r="226" customFormat="false" ht="18" hidden="false" customHeight="true" outlineLevel="0" collapsed="false">
      <c r="A226" s="13" t="s">
        <v>273</v>
      </c>
      <c r="B226" s="20" t="s">
        <v>274</v>
      </c>
      <c r="C226" s="33" t="n">
        <v>2405.85608964</v>
      </c>
      <c r="D226" s="18" t="n">
        <v>6255.23</v>
      </c>
      <c r="E226" s="32" t="n">
        <v>0.00053934660782625</v>
      </c>
    </row>
    <row r="227" customFormat="false" ht="18" hidden="false" customHeight="true" outlineLevel="0" collapsed="false">
      <c r="A227" s="13" t="s">
        <v>275</v>
      </c>
      <c r="B227" s="20" t="s">
        <v>276</v>
      </c>
      <c r="C227" s="33" t="n">
        <v>866.6628565</v>
      </c>
      <c r="D227" s="18" t="n">
        <v>15851.26</v>
      </c>
      <c r="E227" s="32" t="n">
        <v>0.00136674803496785</v>
      </c>
    </row>
    <row r="228" customFormat="false" ht="18" hidden="false" customHeight="true" outlineLevel="0" collapsed="false">
      <c r="A228" s="13" t="s">
        <v>277</v>
      </c>
      <c r="B228" s="20" t="s">
        <v>278</v>
      </c>
      <c r="C228" s="33" t="n">
        <v>123.8089795</v>
      </c>
      <c r="D228" s="18" t="n">
        <v>32673.19</v>
      </c>
      <c r="E228" s="32" t="n">
        <v>0.00281719044597282</v>
      </c>
    </row>
    <row r="229" customFormat="false" ht="18" hidden="false" customHeight="true" outlineLevel="0" collapsed="false">
      <c r="A229" s="13" t="s">
        <v>279</v>
      </c>
      <c r="B229" s="20" t="s">
        <v>280</v>
      </c>
      <c r="C229" s="33" t="n">
        <v>548.52330278</v>
      </c>
      <c r="D229" s="18" t="n">
        <v>41824.9</v>
      </c>
      <c r="E229" s="32" t="n">
        <v>0.00360628113397463</v>
      </c>
    </row>
    <row r="230" customFormat="false" ht="18" hidden="false" customHeight="true" outlineLevel="0" collapsed="false">
      <c r="A230" s="13" t="s">
        <v>281</v>
      </c>
      <c r="B230" s="20" t="s">
        <v>282</v>
      </c>
      <c r="C230" s="33" t="n">
        <v>1146.05019964</v>
      </c>
      <c r="D230" s="18" t="n">
        <v>69794.46</v>
      </c>
      <c r="E230" s="32" t="n">
        <v>0.00601790905307478</v>
      </c>
    </row>
    <row r="231" customFormat="false" ht="18" hidden="false" customHeight="true" outlineLevel="0" collapsed="false">
      <c r="A231" s="13" t="s">
        <v>283</v>
      </c>
      <c r="B231" s="20" t="s">
        <v>284</v>
      </c>
      <c r="C231" s="33" t="n">
        <v>2970.57360694</v>
      </c>
      <c r="D231" s="18" t="n">
        <v>20794.01</v>
      </c>
      <c r="E231" s="32" t="n">
        <v>0.00179292827867323</v>
      </c>
    </row>
    <row r="232" customFormat="false" ht="18" hidden="false" customHeight="true" outlineLevel="0" collapsed="false">
      <c r="A232" s="13" t="s">
        <v>285</v>
      </c>
      <c r="B232" s="20" t="s">
        <v>286</v>
      </c>
      <c r="C232" s="33" t="n">
        <v>461.65892276</v>
      </c>
      <c r="D232" s="18" t="n">
        <v>11541.47</v>
      </c>
      <c r="E232" s="32" t="n">
        <v>0.000995143694768767</v>
      </c>
    </row>
    <row r="233" customFormat="false" ht="18" hidden="false" customHeight="true" outlineLevel="0" collapsed="false">
      <c r="A233" s="13" t="s">
        <v>287</v>
      </c>
      <c r="B233" s="20" t="s">
        <v>288</v>
      </c>
      <c r="C233" s="33" t="n">
        <v>20843.73693474</v>
      </c>
      <c r="D233" s="18" t="n">
        <v>102134.31</v>
      </c>
      <c r="E233" s="32" t="n">
        <v>0.0088063578223622</v>
      </c>
    </row>
    <row r="234" customFormat="false" ht="18" hidden="false" customHeight="true" outlineLevel="0" collapsed="false">
      <c r="A234" s="13" t="s">
        <v>289</v>
      </c>
      <c r="B234" s="20" t="s">
        <v>290</v>
      </c>
      <c r="C234" s="33" t="n">
        <v>1886.84884758</v>
      </c>
      <c r="D234" s="18" t="n">
        <v>47737.28</v>
      </c>
      <c r="E234" s="32" t="n">
        <v>0.00411606608147932</v>
      </c>
    </row>
    <row r="235" customFormat="false" ht="18" hidden="false" customHeight="true" outlineLevel="0" collapsed="false">
      <c r="A235" s="13" t="s">
        <v>291</v>
      </c>
      <c r="B235" s="20" t="s">
        <v>292</v>
      </c>
      <c r="C235" s="33" t="n">
        <v>1560.29028325</v>
      </c>
      <c r="D235" s="18" t="n">
        <v>75830.11</v>
      </c>
      <c r="E235" s="32" t="n">
        <v>0.00653832274745956</v>
      </c>
    </row>
    <row r="236" customFormat="false" ht="18" hidden="false" customHeight="true" outlineLevel="0" collapsed="false">
      <c r="A236" s="13" t="s">
        <v>293</v>
      </c>
      <c r="B236" s="20" t="s">
        <v>294</v>
      </c>
      <c r="C236" s="33" t="n">
        <v>552.38614294</v>
      </c>
      <c r="D236" s="18" t="n">
        <v>11042.2</v>
      </c>
      <c r="E236" s="32" t="n">
        <v>0.000952094984986807</v>
      </c>
    </row>
    <row r="237" customFormat="false" ht="18" hidden="false" customHeight="true" outlineLevel="0" collapsed="false">
      <c r="A237" s="13" t="s">
        <v>295</v>
      </c>
      <c r="B237" s="20" t="s">
        <v>296</v>
      </c>
      <c r="C237" s="33" t="n">
        <v>4025.50039767</v>
      </c>
      <c r="D237" s="18" t="n">
        <v>79342.62</v>
      </c>
      <c r="E237" s="32" t="n">
        <v>0.00684118297057778</v>
      </c>
    </row>
    <row r="240" customFormat="false" ht="36.75" hidden="false" customHeight="true" outlineLevel="0" collapsed="false">
      <c r="A240" s="3"/>
      <c r="B240" s="4" t="str">
        <f aca="false">$B$91</f>
        <v>Roczne sprawozdanie ubezpieczeniowego funduszu            kapitałowego sporządzone na dzień 31.12.2009 r.</v>
      </c>
      <c r="C240" s="4"/>
      <c r="D240" s="5"/>
    </row>
    <row r="241" customFormat="false" ht="18" hidden="false" customHeight="false" outlineLevel="0" collapsed="false">
      <c r="A241" s="3"/>
      <c r="B241" s="7"/>
      <c r="C241" s="7"/>
      <c r="D241" s="5"/>
    </row>
    <row r="242" customFormat="false" ht="18" hidden="false" customHeight="false" outlineLevel="0" collapsed="false">
      <c r="A242" s="8" t="s">
        <v>1</v>
      </c>
      <c r="B242" s="9"/>
      <c r="C242" s="3"/>
      <c r="D242" s="5"/>
    </row>
    <row r="243" customFormat="false" ht="18" hidden="false" customHeight="false" outlineLevel="0" collapsed="false">
      <c r="A243" s="3"/>
      <c r="B243" s="9"/>
      <c r="C243" s="3"/>
      <c r="D243" s="5"/>
    </row>
    <row r="244" customFormat="false" ht="18" hidden="false" customHeight="false" outlineLevel="0" collapsed="false">
      <c r="A244" s="8" t="str">
        <f aca="false">$A$5</f>
        <v>Fundusz Grupowy Agresywny C</v>
      </c>
      <c r="B244" s="9"/>
      <c r="C244" s="3"/>
      <c r="D244" s="5"/>
    </row>
    <row r="245" customFormat="false" ht="18" hidden="false" customHeight="false" outlineLevel="0" collapsed="false">
      <c r="A245" s="8"/>
      <c r="B245" s="9"/>
      <c r="C245" s="3"/>
      <c r="D245" s="5"/>
    </row>
    <row r="246" customFormat="false" ht="12.75" hidden="false" customHeight="false" outlineLevel="0" collapsed="false">
      <c r="A246" s="10" t="s">
        <v>192</v>
      </c>
      <c r="B246" s="11"/>
      <c r="C246" s="12"/>
      <c r="D246" s="12"/>
    </row>
    <row r="247" customFormat="false" ht="12.75" hidden="false" customHeight="false" outlineLevel="0" collapsed="false">
      <c r="A247" s="12"/>
      <c r="B247" s="11"/>
      <c r="C247" s="12"/>
      <c r="D247" s="12"/>
    </row>
    <row r="248" customFormat="false" ht="25.5" hidden="false" customHeight="false" outlineLevel="0" collapsed="false">
      <c r="A248" s="13" t="s">
        <v>4</v>
      </c>
      <c r="B248" s="13"/>
      <c r="C248" s="13" t="s">
        <v>100</v>
      </c>
      <c r="D248" s="27" t="s">
        <v>101</v>
      </c>
      <c r="E248" s="27" t="s">
        <v>102</v>
      </c>
    </row>
    <row r="249" customFormat="false" ht="12.75" hidden="false" customHeight="false" outlineLevel="0" collapsed="false">
      <c r="A249" s="28"/>
      <c r="B249" s="29" t="n">
        <v>1</v>
      </c>
      <c r="C249" s="29" t="n">
        <v>2</v>
      </c>
      <c r="D249" s="30" t="n">
        <v>3</v>
      </c>
      <c r="E249" s="30" t="n">
        <v>4</v>
      </c>
    </row>
    <row r="250" customFormat="false" ht="18" hidden="false" customHeight="true" outlineLevel="0" collapsed="false">
      <c r="A250" s="13" t="s">
        <v>297</v>
      </c>
      <c r="B250" s="20" t="s">
        <v>298</v>
      </c>
      <c r="C250" s="33" t="n">
        <v>3356.56048143</v>
      </c>
      <c r="D250" s="18" t="n">
        <v>46656.19</v>
      </c>
      <c r="E250" s="32" t="n">
        <v>0.00402285092803894</v>
      </c>
    </row>
    <row r="251" customFormat="false" ht="18" hidden="false" customHeight="true" outlineLevel="0" collapsed="false">
      <c r="A251" s="13" t="s">
        <v>299</v>
      </c>
      <c r="B251" s="20" t="s">
        <v>300</v>
      </c>
      <c r="C251" s="33" t="n">
        <v>631.42579545</v>
      </c>
      <c r="D251" s="18" t="n">
        <v>14207.08</v>
      </c>
      <c r="E251" s="32" t="n">
        <v>0.00122498140038275</v>
      </c>
    </row>
    <row r="252" customFormat="false" ht="18" hidden="false" customHeight="true" outlineLevel="0" collapsed="false">
      <c r="A252" s="13" t="s">
        <v>301</v>
      </c>
      <c r="B252" s="20" t="s">
        <v>302</v>
      </c>
      <c r="C252" s="33" t="n">
        <v>681.96462088</v>
      </c>
      <c r="D252" s="18" t="n">
        <v>138575.21</v>
      </c>
      <c r="E252" s="32" t="n">
        <v>0.0119484126790398</v>
      </c>
    </row>
    <row r="253" customFormat="false" ht="18" hidden="false" customHeight="true" outlineLevel="0" collapsed="false">
      <c r="A253" s="13" t="s">
        <v>303</v>
      </c>
      <c r="B253" s="20" t="s">
        <v>304</v>
      </c>
      <c r="C253" s="33" t="n">
        <v>5179.37532481</v>
      </c>
      <c r="D253" s="18" t="n">
        <v>837504.99</v>
      </c>
      <c r="E253" s="32" t="n">
        <v>0.0722124486859888</v>
      </c>
    </row>
    <row r="254" customFormat="false" ht="18" hidden="false" customHeight="true" outlineLevel="0" collapsed="false">
      <c r="A254" s="13" t="s">
        <v>305</v>
      </c>
      <c r="B254" s="20" t="s">
        <v>306</v>
      </c>
      <c r="C254" s="33" t="n">
        <v>13659.72089926</v>
      </c>
      <c r="D254" s="18" t="n">
        <v>450770.79</v>
      </c>
      <c r="E254" s="32" t="n">
        <v>0.0388669475772528</v>
      </c>
    </row>
    <row r="255" customFormat="false" ht="18" hidden="false" customHeight="true" outlineLevel="0" collapsed="false">
      <c r="A255" s="13" t="s">
        <v>307</v>
      </c>
      <c r="B255" s="20" t="s">
        <v>308</v>
      </c>
      <c r="C255" s="33" t="n">
        <v>2932.41567946</v>
      </c>
      <c r="D255" s="18" t="n">
        <v>47944.99</v>
      </c>
      <c r="E255" s="32" t="n">
        <v>0.00413397552428344</v>
      </c>
    </row>
    <row r="256" customFormat="false" ht="18" hidden="false" customHeight="true" outlineLevel="0" collapsed="false">
      <c r="A256" s="13" t="s">
        <v>309</v>
      </c>
      <c r="B256" s="20" t="s">
        <v>310</v>
      </c>
      <c r="C256" s="33" t="n">
        <v>13618.987745</v>
      </c>
      <c r="D256" s="18" t="n">
        <v>333665.2</v>
      </c>
      <c r="E256" s="32" t="n">
        <v>0.0287697165043759</v>
      </c>
    </row>
    <row r="257" customFormat="false" ht="18" hidden="false" customHeight="true" outlineLevel="0" collapsed="false">
      <c r="A257" s="13" t="s">
        <v>311</v>
      </c>
      <c r="B257" s="20" t="s">
        <v>312</v>
      </c>
      <c r="C257" s="33" t="n">
        <v>550.03377233</v>
      </c>
      <c r="D257" s="18" t="n">
        <v>20488.76</v>
      </c>
      <c r="E257" s="32" t="n">
        <v>0.00176660861464185</v>
      </c>
    </row>
    <row r="258" customFormat="false" ht="18" hidden="false" customHeight="true" outlineLevel="0" collapsed="false">
      <c r="A258" s="13" t="s">
        <v>313</v>
      </c>
      <c r="B258" s="20" t="s">
        <v>314</v>
      </c>
      <c r="C258" s="33" t="n">
        <v>74087.2933328</v>
      </c>
      <c r="D258" s="18" t="n">
        <v>280790.84</v>
      </c>
      <c r="E258" s="32" t="n">
        <v>0.0242107144042159</v>
      </c>
    </row>
    <row r="259" customFormat="false" ht="18" hidden="false" customHeight="true" outlineLevel="0" collapsed="false">
      <c r="A259" s="13" t="s">
        <v>315</v>
      </c>
      <c r="B259" s="20" t="s">
        <v>316</v>
      </c>
      <c r="C259" s="33" t="n">
        <v>16844.70689689</v>
      </c>
      <c r="D259" s="18" t="n">
        <v>571877.8</v>
      </c>
      <c r="E259" s="32" t="n">
        <v>0.049309194309584</v>
      </c>
    </row>
    <row r="260" customFormat="false" ht="18" hidden="false" customHeight="true" outlineLevel="0" collapsed="false">
      <c r="A260" s="13" t="s">
        <v>317</v>
      </c>
      <c r="B260" s="20" t="s">
        <v>318</v>
      </c>
      <c r="C260" s="33" t="n">
        <v>23606.38574151</v>
      </c>
      <c r="D260" s="18" t="n">
        <v>897042.66</v>
      </c>
      <c r="E260" s="32" t="n">
        <v>0.0773459834005203</v>
      </c>
    </row>
    <row r="261" customFormat="false" ht="18" hidden="false" customHeight="true" outlineLevel="0" collapsed="false">
      <c r="A261" s="13" t="s">
        <v>319</v>
      </c>
      <c r="B261" s="20" t="s">
        <v>320</v>
      </c>
      <c r="C261" s="33" t="n">
        <v>10714.52813311</v>
      </c>
      <c r="D261" s="18" t="n">
        <v>71251.61</v>
      </c>
      <c r="E261" s="32" t="n">
        <v>0.00614354934281536</v>
      </c>
    </row>
    <row r="262" customFormat="false" ht="18" hidden="false" customHeight="true" outlineLevel="0" collapsed="false">
      <c r="A262" s="13" t="s">
        <v>321</v>
      </c>
      <c r="B262" s="20" t="s">
        <v>322</v>
      </c>
      <c r="C262" s="33" t="n">
        <v>127.27563093</v>
      </c>
      <c r="D262" s="18" t="n">
        <v>2214.6</v>
      </c>
      <c r="E262" s="32" t="n">
        <v>0.000190950132559796</v>
      </c>
    </row>
    <row r="263" customFormat="false" ht="18" hidden="false" customHeight="true" outlineLevel="0" collapsed="false">
      <c r="A263" s="13" t="s">
        <v>323</v>
      </c>
      <c r="B263" s="20" t="s">
        <v>324</v>
      </c>
      <c r="C263" s="33" t="n">
        <v>28372.61050173</v>
      </c>
      <c r="D263" s="18" t="n">
        <v>112639.26</v>
      </c>
      <c r="E263" s="32" t="n">
        <v>0.00971212933642073</v>
      </c>
    </row>
    <row r="264" customFormat="false" ht="18" hidden="false" customHeight="true" outlineLevel="0" collapsed="false">
      <c r="A264" s="13" t="s">
        <v>325</v>
      </c>
      <c r="B264" s="20" t="s">
        <v>326</v>
      </c>
      <c r="C264" s="33" t="n">
        <v>1999.53978072</v>
      </c>
      <c r="D264" s="18" t="n">
        <v>69484.01</v>
      </c>
      <c r="E264" s="32" t="n">
        <v>0.00599114102785433</v>
      </c>
    </row>
    <row r="265" customFormat="false" ht="18" hidden="false" customHeight="true" outlineLevel="0" collapsed="false">
      <c r="A265" s="13" t="s">
        <v>327</v>
      </c>
      <c r="B265" s="20" t="s">
        <v>328</v>
      </c>
      <c r="C265" s="33" t="n">
        <v>669.23705779</v>
      </c>
      <c r="D265" s="18" t="n">
        <v>52200.49</v>
      </c>
      <c r="E265" s="32" t="n">
        <v>0.00450089880122204</v>
      </c>
    </row>
    <row r="266" customFormat="false" ht="18" hidden="false" customHeight="true" outlineLevel="0" collapsed="false">
      <c r="A266" s="13" t="s">
        <v>329</v>
      </c>
      <c r="B266" s="20" t="s">
        <v>330</v>
      </c>
      <c r="C266" s="33" t="n">
        <v>990.471836</v>
      </c>
      <c r="D266" s="18" t="n">
        <v>5942.83</v>
      </c>
      <c r="E266" s="32" t="n">
        <v>0.000512410447159909</v>
      </c>
    </row>
    <row r="267" customFormat="false" ht="18" hidden="false" customHeight="true" outlineLevel="0" collapsed="false">
      <c r="A267" s="13" t="s">
        <v>331</v>
      </c>
      <c r="B267" s="20" t="s">
        <v>332</v>
      </c>
      <c r="C267" s="33" t="n">
        <v>859.97717161</v>
      </c>
      <c r="D267" s="18" t="n">
        <v>8599.77</v>
      </c>
      <c r="E267" s="32" t="n">
        <v>0.000741500596714422</v>
      </c>
    </row>
    <row r="268" customFormat="false" ht="18" hidden="false" customHeight="true" outlineLevel="0" collapsed="false">
      <c r="A268" s="13" t="s">
        <v>333</v>
      </c>
      <c r="B268" s="20" t="s">
        <v>334</v>
      </c>
      <c r="C268" s="33" t="n">
        <v>4456.75183506</v>
      </c>
      <c r="D268" s="18" t="n">
        <v>72065.68</v>
      </c>
      <c r="E268" s="32" t="n">
        <v>0.00621374114919708</v>
      </c>
    </row>
    <row r="269" customFormat="false" ht="18" hidden="false" customHeight="true" outlineLevel="0" collapsed="false">
      <c r="A269" s="13" t="s">
        <v>335</v>
      </c>
      <c r="B269" s="20" t="s">
        <v>336</v>
      </c>
      <c r="C269" s="33" t="n">
        <v>699.3969252</v>
      </c>
      <c r="D269" s="18" t="n">
        <v>27961.89</v>
      </c>
      <c r="E269" s="32" t="n">
        <v>0.00241096658634627</v>
      </c>
    </row>
    <row r="270" customFormat="false" ht="18" hidden="false" customHeight="true" outlineLevel="0" collapsed="false">
      <c r="A270" s="13" t="s">
        <v>337</v>
      </c>
      <c r="B270" s="20" t="s">
        <v>338</v>
      </c>
      <c r="C270" s="33" t="n">
        <v>148.81839336</v>
      </c>
      <c r="D270" s="18" t="n">
        <v>88398.12</v>
      </c>
      <c r="E270" s="32" t="n">
        <v>0.00762197811434877</v>
      </c>
    </row>
    <row r="271" customFormat="false" ht="18" hidden="false" customHeight="true" outlineLevel="0" collapsed="false">
      <c r="A271" s="13" t="s">
        <v>339</v>
      </c>
      <c r="B271" s="20" t="s">
        <v>340</v>
      </c>
      <c r="C271" s="33" t="n">
        <v>1402.60716696</v>
      </c>
      <c r="D271" s="18" t="n">
        <v>17672.85</v>
      </c>
      <c r="E271" s="32" t="n">
        <v>0.00152381154619769</v>
      </c>
    </row>
    <row r="272" customFormat="false" ht="18" hidden="false" customHeight="true" outlineLevel="0" collapsed="false">
      <c r="A272" s="13" t="s">
        <v>341</v>
      </c>
      <c r="B272" s="20" t="s">
        <v>342</v>
      </c>
      <c r="C272" s="33" t="n">
        <v>26230.51706201</v>
      </c>
      <c r="D272" s="18" t="n">
        <v>416278.3</v>
      </c>
      <c r="E272" s="32" t="n">
        <v>0.03589289107142</v>
      </c>
    </row>
    <row r="273" customFormat="false" ht="18" hidden="false" customHeight="true" outlineLevel="0" collapsed="false">
      <c r="A273" s="13" t="s">
        <v>343</v>
      </c>
      <c r="B273" s="20" t="s">
        <v>344</v>
      </c>
      <c r="C273" s="33" t="n">
        <v>3906.76758633</v>
      </c>
      <c r="D273" s="18" t="n">
        <v>55827.71</v>
      </c>
      <c r="E273" s="32" t="n">
        <v>0.00481364969972449</v>
      </c>
    </row>
    <row r="274" customFormat="false" ht="18" hidden="false" customHeight="true" outlineLevel="0" collapsed="false">
      <c r="A274" s="13" t="s">
        <v>345</v>
      </c>
      <c r="B274" s="20" t="s">
        <v>346</v>
      </c>
      <c r="C274" s="33" t="n">
        <v>529.90243226</v>
      </c>
      <c r="D274" s="18" t="n">
        <v>45041.7</v>
      </c>
      <c r="E274" s="32" t="n">
        <v>0.00388364426339681</v>
      </c>
    </row>
    <row r="275" customFormat="false" ht="18" hidden="false" customHeight="true" outlineLevel="0" collapsed="false">
      <c r="A275" s="13" t="s">
        <v>347</v>
      </c>
      <c r="B275" s="20" t="s">
        <v>348</v>
      </c>
      <c r="C275" s="33" t="n">
        <v>1857.1346925</v>
      </c>
      <c r="D275" s="18" t="n">
        <v>10399.95</v>
      </c>
      <c r="E275" s="32" t="n">
        <v>0.000896718066971576</v>
      </c>
    </row>
    <row r="276" customFormat="false" ht="18" hidden="false" customHeight="true" outlineLevel="0" collapsed="false">
      <c r="A276" s="13" t="s">
        <v>349</v>
      </c>
      <c r="B276" s="20" t="s">
        <v>131</v>
      </c>
      <c r="C276" s="33"/>
      <c r="D276" s="18" t="n">
        <v>0</v>
      </c>
      <c r="E276" s="32" t="n">
        <v>0</v>
      </c>
    </row>
    <row r="277" customFormat="false" ht="18" hidden="false" customHeight="true" outlineLevel="0" collapsed="false">
      <c r="A277" s="13" t="s">
        <v>350</v>
      </c>
      <c r="B277" s="20" t="s">
        <v>133</v>
      </c>
      <c r="C277" s="33"/>
      <c r="D277" s="18" t="n">
        <v>0</v>
      </c>
      <c r="E277" s="32" t="n">
        <v>0</v>
      </c>
    </row>
    <row r="278" s="39" customFormat="true" ht="18" hidden="false" customHeight="true" outlineLevel="0" collapsed="false">
      <c r="A278" s="34" t="s">
        <v>46</v>
      </c>
      <c r="B278" s="35" t="s">
        <v>351</v>
      </c>
      <c r="C278" s="36"/>
      <c r="D278" s="37" t="n">
        <v>0</v>
      </c>
      <c r="E278" s="38" t="n">
        <v>0</v>
      </c>
    </row>
    <row r="279" s="39" customFormat="true" ht="18" hidden="false" customHeight="true" outlineLevel="0" collapsed="false">
      <c r="A279" s="34" t="s">
        <v>48</v>
      </c>
      <c r="B279" s="35" t="s">
        <v>352</v>
      </c>
      <c r="C279" s="36"/>
      <c r="D279" s="37" t="n">
        <v>0</v>
      </c>
      <c r="E279" s="38" t="n">
        <v>0</v>
      </c>
    </row>
    <row r="280" customFormat="false" ht="18" hidden="false" customHeight="true" outlineLevel="0" collapsed="false">
      <c r="A280" s="13" t="s">
        <v>353</v>
      </c>
      <c r="B280" s="20" t="s">
        <v>354</v>
      </c>
      <c r="C280" s="33"/>
      <c r="D280" s="18" t="n">
        <v>0</v>
      </c>
      <c r="E280" s="32" t="n">
        <v>0</v>
      </c>
    </row>
    <row r="281" customFormat="false" ht="18" hidden="false" customHeight="true" outlineLevel="0" collapsed="false">
      <c r="A281" s="13" t="s">
        <v>355</v>
      </c>
      <c r="B281" s="20" t="s">
        <v>356</v>
      </c>
      <c r="C281" s="33"/>
      <c r="D281" s="18" t="n">
        <v>0</v>
      </c>
      <c r="E281" s="32" t="n">
        <v>0</v>
      </c>
    </row>
    <row r="282" customFormat="false" ht="25.5" hidden="false" customHeight="false" outlineLevel="0" collapsed="false">
      <c r="A282" s="13" t="s">
        <v>357</v>
      </c>
      <c r="B282" s="20" t="s">
        <v>358</v>
      </c>
      <c r="C282" s="33"/>
      <c r="D282" s="18" t="n">
        <v>0</v>
      </c>
      <c r="E282" s="32" t="n">
        <v>0</v>
      </c>
    </row>
    <row r="283" customFormat="false" ht="18" hidden="false" customHeight="true" outlineLevel="0" collapsed="false">
      <c r="A283" s="13" t="s">
        <v>359</v>
      </c>
      <c r="B283" s="20" t="s">
        <v>360</v>
      </c>
      <c r="C283" s="33"/>
      <c r="D283" s="18" t="n">
        <v>0</v>
      </c>
      <c r="E283" s="32" t="n">
        <v>0</v>
      </c>
    </row>
    <row r="284" s="39" customFormat="true" ht="25.5" hidden="false" customHeight="false" outlineLevel="0" collapsed="false">
      <c r="A284" s="34" t="s">
        <v>49</v>
      </c>
      <c r="B284" s="35" t="s">
        <v>361</v>
      </c>
      <c r="C284" s="36"/>
      <c r="D284" s="37" t="n">
        <v>0</v>
      </c>
      <c r="E284" s="38" t="n">
        <v>0</v>
      </c>
    </row>
    <row r="285" customFormat="false" ht="18" hidden="false" customHeight="true" outlineLevel="0" collapsed="false">
      <c r="A285" s="13" t="s">
        <v>362</v>
      </c>
      <c r="B285" s="20" t="s">
        <v>363</v>
      </c>
      <c r="C285" s="33"/>
      <c r="D285" s="18" t="n">
        <v>0</v>
      </c>
      <c r="E285" s="32" t="n">
        <v>0</v>
      </c>
    </row>
    <row r="286" customFormat="false" ht="18" hidden="false" customHeight="true" outlineLevel="0" collapsed="false">
      <c r="A286" s="13" t="s">
        <v>364</v>
      </c>
      <c r="B286" s="20" t="s">
        <v>365</v>
      </c>
      <c r="C286" s="33"/>
      <c r="D286" s="18" t="n">
        <v>0</v>
      </c>
      <c r="E286" s="32" t="n">
        <v>0</v>
      </c>
    </row>
    <row r="287" customFormat="false" ht="18" hidden="false" customHeight="true" outlineLevel="0" collapsed="false">
      <c r="A287" s="13" t="s">
        <v>366</v>
      </c>
      <c r="B287" s="20" t="s">
        <v>367</v>
      </c>
      <c r="C287" s="33"/>
      <c r="D287" s="18" t="n">
        <v>0</v>
      </c>
      <c r="E287" s="32" t="n">
        <v>0</v>
      </c>
    </row>
    <row r="288" customFormat="false" ht="18" hidden="false" customHeight="true" outlineLevel="0" collapsed="false">
      <c r="A288" s="13" t="s">
        <v>368</v>
      </c>
      <c r="B288" s="20" t="s">
        <v>369</v>
      </c>
      <c r="C288" s="33"/>
      <c r="D288" s="18" t="n">
        <v>0</v>
      </c>
      <c r="E288" s="32" t="n">
        <v>0</v>
      </c>
    </row>
    <row r="289" customFormat="false" ht="18" hidden="false" customHeight="true" outlineLevel="0" collapsed="false">
      <c r="A289" s="13" t="s">
        <v>370</v>
      </c>
      <c r="B289" s="20" t="s">
        <v>371</v>
      </c>
      <c r="C289" s="33"/>
      <c r="D289" s="18" t="n">
        <v>0</v>
      </c>
      <c r="E289" s="32" t="n">
        <v>0</v>
      </c>
    </row>
    <row r="290" customFormat="false" ht="18" hidden="false" customHeight="true" outlineLevel="0" collapsed="false">
      <c r="A290" s="13" t="s">
        <v>372</v>
      </c>
      <c r="B290" s="20" t="s">
        <v>373</v>
      </c>
      <c r="C290" s="33" t="n">
        <v>28379.07333046</v>
      </c>
      <c r="D290" s="18" t="n">
        <v>0</v>
      </c>
      <c r="E290" s="32" t="n">
        <v>0</v>
      </c>
    </row>
    <row r="291" customFormat="false" ht="18" hidden="false" customHeight="true" outlineLevel="0" collapsed="false">
      <c r="A291" s="13" t="s">
        <v>374</v>
      </c>
      <c r="B291" s="20" t="s">
        <v>375</v>
      </c>
      <c r="C291" s="33"/>
      <c r="D291" s="18" t="n">
        <v>0</v>
      </c>
      <c r="E291" s="32" t="n">
        <v>0</v>
      </c>
    </row>
    <row r="292" s="39" customFormat="true" ht="18" hidden="false" customHeight="true" outlineLevel="0" collapsed="false">
      <c r="A292" s="34" t="s">
        <v>62</v>
      </c>
      <c r="B292" s="35" t="s">
        <v>376</v>
      </c>
      <c r="C292" s="36"/>
      <c r="D292" s="37" t="n">
        <v>0</v>
      </c>
      <c r="E292" s="38" t="n">
        <v>0</v>
      </c>
    </row>
    <row r="293" s="39" customFormat="true" ht="18" hidden="false" customHeight="true" outlineLevel="0" collapsed="false">
      <c r="A293" s="34" t="s">
        <v>64</v>
      </c>
      <c r="B293" s="35" t="s">
        <v>377</v>
      </c>
      <c r="C293" s="36"/>
      <c r="D293" s="37" t="n">
        <v>0</v>
      </c>
      <c r="E293" s="38" t="n">
        <v>0</v>
      </c>
    </row>
    <row r="294" customFormat="false" ht="18" hidden="false" customHeight="true" outlineLevel="0" collapsed="false">
      <c r="A294" s="13" t="s">
        <v>378</v>
      </c>
      <c r="B294" s="20" t="s">
        <v>379</v>
      </c>
      <c r="C294" s="33"/>
      <c r="D294" s="18" t="n">
        <v>0</v>
      </c>
      <c r="E294" s="32" t="n">
        <v>0</v>
      </c>
    </row>
    <row r="295" customFormat="false" ht="18" hidden="false" customHeight="true" outlineLevel="0" collapsed="false">
      <c r="A295" s="13" t="s">
        <v>380</v>
      </c>
      <c r="B295" s="20" t="s">
        <v>381</v>
      </c>
      <c r="C295" s="33"/>
      <c r="D295" s="18" t="n">
        <v>0</v>
      </c>
      <c r="E295" s="32" t="n">
        <v>0</v>
      </c>
    </row>
    <row r="296" customFormat="false" ht="18" hidden="false" customHeight="true" outlineLevel="0" collapsed="false">
      <c r="A296" s="13" t="s">
        <v>382</v>
      </c>
      <c r="B296" s="20" t="s">
        <v>383</v>
      </c>
      <c r="C296" s="33"/>
      <c r="D296" s="18" t="n">
        <v>0</v>
      </c>
      <c r="E296" s="32" t="n">
        <v>0</v>
      </c>
    </row>
    <row r="297" customFormat="false" ht="18" hidden="false" customHeight="true" outlineLevel="0" collapsed="false">
      <c r="A297" s="13" t="s">
        <v>384</v>
      </c>
      <c r="B297" s="20" t="s">
        <v>385</v>
      </c>
      <c r="C297" s="33"/>
      <c r="D297" s="18" t="n">
        <v>0</v>
      </c>
      <c r="E297" s="32" t="n">
        <v>0</v>
      </c>
    </row>
    <row r="298" s="39" customFormat="true" ht="18" hidden="false" customHeight="true" outlineLevel="0" collapsed="false">
      <c r="A298" s="34" t="s">
        <v>66</v>
      </c>
      <c r="B298" s="35" t="s">
        <v>386</v>
      </c>
      <c r="C298" s="36"/>
      <c r="D298" s="37" t="n">
        <v>0</v>
      </c>
      <c r="E298" s="38" t="n">
        <v>0</v>
      </c>
    </row>
    <row r="299" s="39" customFormat="true" ht="18" hidden="false" customHeight="true" outlineLevel="0" collapsed="false">
      <c r="A299" s="34" t="s">
        <v>68</v>
      </c>
      <c r="B299" s="35" t="s">
        <v>387</v>
      </c>
      <c r="C299" s="36"/>
      <c r="D299" s="37" t="n">
        <v>1021932.57</v>
      </c>
      <c r="E299" s="38" t="n">
        <v>0.0881144042755682</v>
      </c>
    </row>
    <row r="300" customFormat="false" ht="18" hidden="false" customHeight="true" outlineLevel="0" collapsed="false">
      <c r="A300" s="13" t="s">
        <v>388</v>
      </c>
      <c r="B300" s="20" t="s">
        <v>389</v>
      </c>
      <c r="C300" s="33" t="n">
        <v>1</v>
      </c>
      <c r="D300" s="18" t="n">
        <v>155269.72</v>
      </c>
      <c r="E300" s="32" t="n">
        <v>0.0133878685164465</v>
      </c>
    </row>
    <row r="303" customFormat="false" ht="36.75" hidden="false" customHeight="true" outlineLevel="0" collapsed="false">
      <c r="A303" s="3"/>
      <c r="B303" s="4" t="str">
        <f aca="false">$B$91</f>
        <v>Roczne sprawozdanie ubezpieczeniowego funduszu            kapitałowego sporządzone na dzień 31.12.2009 r.</v>
      </c>
      <c r="C303" s="4"/>
      <c r="D303" s="5"/>
    </row>
    <row r="304" customFormat="false" ht="18" hidden="false" customHeight="false" outlineLevel="0" collapsed="false">
      <c r="A304" s="3"/>
      <c r="B304" s="7"/>
      <c r="C304" s="7"/>
      <c r="D304" s="5"/>
    </row>
    <row r="305" customFormat="false" ht="18" hidden="false" customHeight="false" outlineLevel="0" collapsed="false">
      <c r="A305" s="8" t="s">
        <v>1</v>
      </c>
      <c r="B305" s="9"/>
      <c r="C305" s="3"/>
      <c r="D305" s="5"/>
    </row>
    <row r="306" customFormat="false" ht="18" hidden="false" customHeight="false" outlineLevel="0" collapsed="false">
      <c r="A306" s="3"/>
      <c r="B306" s="9"/>
      <c r="C306" s="3"/>
      <c r="D306" s="5"/>
    </row>
    <row r="307" customFormat="false" ht="18" hidden="false" customHeight="false" outlineLevel="0" collapsed="false">
      <c r="A307" s="8" t="str">
        <f aca="false">$A$5</f>
        <v>Fundusz Grupowy Agresywny C</v>
      </c>
      <c r="B307" s="9"/>
      <c r="C307" s="3"/>
      <c r="D307" s="5"/>
    </row>
    <row r="308" customFormat="false" ht="18" hidden="false" customHeight="false" outlineLevel="0" collapsed="false">
      <c r="A308" s="8"/>
      <c r="B308" s="9"/>
      <c r="C308" s="3"/>
      <c r="D308" s="5"/>
    </row>
    <row r="309" customFormat="false" ht="12.75" hidden="false" customHeight="false" outlineLevel="0" collapsed="false">
      <c r="A309" s="10" t="s">
        <v>192</v>
      </c>
      <c r="B309" s="11"/>
      <c r="C309" s="12"/>
      <c r="D309" s="12"/>
    </row>
    <row r="310" customFormat="false" ht="12.75" hidden="false" customHeight="false" outlineLevel="0" collapsed="false">
      <c r="A310" s="12"/>
      <c r="B310" s="11"/>
      <c r="C310" s="12"/>
      <c r="D310" s="12"/>
    </row>
    <row r="311" customFormat="false" ht="25.5" hidden="false" customHeight="false" outlineLevel="0" collapsed="false">
      <c r="A311" s="13" t="s">
        <v>4</v>
      </c>
      <c r="B311" s="13"/>
      <c r="C311" s="13" t="s">
        <v>100</v>
      </c>
      <c r="D311" s="27" t="s">
        <v>101</v>
      </c>
      <c r="E311" s="27" t="s">
        <v>102</v>
      </c>
    </row>
    <row r="312" customFormat="false" ht="12.75" hidden="false" customHeight="false" outlineLevel="0" collapsed="false">
      <c r="A312" s="28"/>
      <c r="B312" s="29" t="n">
        <v>1</v>
      </c>
      <c r="C312" s="29" t="n">
        <v>2</v>
      </c>
      <c r="D312" s="30" t="n">
        <v>3</v>
      </c>
      <c r="E312" s="30" t="n">
        <v>4</v>
      </c>
    </row>
    <row r="313" customFormat="false" ht="18" hidden="false" customHeight="true" outlineLevel="0" collapsed="false">
      <c r="A313" s="13" t="s">
        <v>390</v>
      </c>
      <c r="B313" s="20" t="s">
        <v>391</v>
      </c>
      <c r="C313" s="33" t="n">
        <v>1</v>
      </c>
      <c r="D313" s="18" t="n">
        <v>866662.85</v>
      </c>
      <c r="E313" s="32" t="n">
        <v>0.0747265357591217</v>
      </c>
    </row>
    <row r="314" s="39" customFormat="true" ht="25.5" hidden="false" customHeight="false" outlineLevel="0" collapsed="false">
      <c r="A314" s="34" t="s">
        <v>70</v>
      </c>
      <c r="B314" s="35" t="s">
        <v>392</v>
      </c>
      <c r="C314" s="35"/>
      <c r="D314" s="37" t="n">
        <v>0</v>
      </c>
      <c r="E314" s="38" t="n">
        <v>0</v>
      </c>
    </row>
    <row r="315" s="39" customFormat="true" ht="18" hidden="false" customHeight="true" outlineLevel="0" collapsed="false">
      <c r="A315" s="34" t="s">
        <v>393</v>
      </c>
      <c r="B315" s="35" t="s">
        <v>394</v>
      </c>
      <c r="C315" s="35"/>
      <c r="D315" s="37" t="n">
        <v>11494780.42</v>
      </c>
      <c r="E315" s="38" t="n">
        <v>0.991117964844555</v>
      </c>
    </row>
    <row r="316" customFormat="false" ht="18" hidden="false" customHeight="true" outlineLevel="0" collapsed="false">
      <c r="A316" s="13" t="s">
        <v>395</v>
      </c>
      <c r="B316" s="20" t="s">
        <v>396</v>
      </c>
      <c r="C316" s="20"/>
      <c r="D316" s="18" t="n">
        <v>10198191.6653218</v>
      </c>
      <c r="E316" s="32" t="n">
        <v>0.879321796425275</v>
      </c>
    </row>
    <row r="317" customFormat="false" ht="18" hidden="false" customHeight="true" outlineLevel="0" collapsed="false">
      <c r="A317" s="13" t="s">
        <v>397</v>
      </c>
      <c r="B317" s="20" t="s">
        <v>398</v>
      </c>
      <c r="C317" s="20"/>
      <c r="D317" s="18" t="n">
        <v>536903.974028531</v>
      </c>
      <c r="E317" s="32" t="n">
        <v>0.0462936354251916</v>
      </c>
    </row>
    <row r="318" customFormat="false" ht="18" hidden="false" customHeight="true" outlineLevel="0" collapsed="false">
      <c r="A318" s="13" t="s">
        <v>399</v>
      </c>
      <c r="B318" s="20" t="s">
        <v>400</v>
      </c>
      <c r="C318" s="20"/>
      <c r="D318" s="18" t="n">
        <v>47301.2206496372</v>
      </c>
      <c r="E318" s="32" t="n">
        <v>0.00407846760285758</v>
      </c>
    </row>
    <row r="319" customFormat="false" ht="18" hidden="false" customHeight="true" outlineLevel="0" collapsed="false">
      <c r="A319" s="13" t="s">
        <v>401</v>
      </c>
      <c r="B319" s="20" t="s">
        <v>402</v>
      </c>
      <c r="C319" s="20"/>
      <c r="D319" s="18" t="n">
        <v>0</v>
      </c>
      <c r="E319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