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DWS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DWS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C149" activeCellId="0" sqref="C1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23354.11</v>
      </c>
      <c r="D10" s="16" t="n">
        <v>3250865.9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23354.11</v>
      </c>
      <c r="D11" s="18" t="n">
        <v>3250865.9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41470.45</v>
      </c>
      <c r="D17" s="16" t="n">
        <v>9170.3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41470.45</v>
      </c>
      <c r="D20" s="18" t="n">
        <v>9170.3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81883.66</v>
      </c>
      <c r="D21" s="16" t="n">
        <v>3241695.5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18857.58</v>
      </c>
      <c r="D34" s="16" t="n">
        <v>581883.6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82474.87</v>
      </c>
      <c r="D35" s="16" t="n">
        <v>2049457.0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296950.59</v>
      </c>
      <c r="D36" s="16" t="n">
        <v>4720780.1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82543.73</v>
      </c>
      <c r="D37" s="18" t="n">
        <v>1861541.6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14406.86</v>
      </c>
      <c r="D39" s="18" t="n">
        <v>2859238.5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14475.72</v>
      </c>
      <c r="D40" s="16" t="n">
        <v>2671323.1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2460.96</v>
      </c>
      <c r="D41" s="18" t="n">
        <v>148321.5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3528.84</v>
      </c>
      <c r="D43" s="18" t="n">
        <v>31447.3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642.54</v>
      </c>
      <c r="D47" s="18" t="n">
        <v>24210.4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41843.38</v>
      </c>
      <c r="D49" s="18" t="n">
        <v>2467343.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25503.47</v>
      </c>
      <c r="D50" s="16" t="n">
        <v>617511.8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25503.47</v>
      </c>
      <c r="D58" s="18" t="n">
        <v>617511.8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6054.68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7156.9499999997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81883.66</v>
      </c>
      <c r="D67" s="16" t="n">
        <v>3241695.5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642.54</v>
      </c>
      <c r="D85" s="18" t="n">
        <v>24210.4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642.54</v>
      </c>
      <c r="D87" s="18" t="n">
        <v>24210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637.754293125546</v>
      </c>
      <c r="D102" s="25" t="n">
        <v>2265.4605530048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265.46055300485</v>
      </c>
      <c r="D103" s="25" t="n">
        <v>9443.02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499.97</v>
      </c>
      <c r="D105" s="26" t="n">
        <v>256.8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18.08</v>
      </c>
      <c r="D106" s="26" t="n">
        <v>194.2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89.56</v>
      </c>
      <c r="D107" s="26" t="n">
        <v>349.0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56.85</v>
      </c>
      <c r="D108" s="26" t="n">
        <v>343.29</v>
      </c>
    </row>
    <row r="111" customFormat="false" ht="6" hidden="false" customHeight="true" outlineLevel="0" collapsed="false"/>
    <row r="113" customFormat="false" ht="36.75" hidden="false" customHeight="true" outlineLevel="0" collapsed="false">
      <c r="A113" s="3"/>
      <c r="B113" s="4" t="str">
        <f aca="false">B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DWS Akcji</v>
      </c>
      <c r="B117" s="9"/>
      <c r="C117" s="3"/>
      <c r="D117" s="5"/>
    </row>
    <row r="118" customFormat="false" ht="1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30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6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18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18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18"/>
      <c r="D126" s="18" t="n">
        <v>0</v>
      </c>
      <c r="E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10</v>
      </c>
      <c r="C127" s="16"/>
      <c r="D127" s="16" t="n">
        <v>0</v>
      </c>
      <c r="E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1</v>
      </c>
      <c r="C128" s="16"/>
      <c r="D128" s="16" t="n">
        <v>0</v>
      </c>
      <c r="E128" s="31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18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18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18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18"/>
      <c r="D132" s="18" t="n">
        <v>0</v>
      </c>
      <c r="E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20</v>
      </c>
      <c r="C133" s="16"/>
      <c r="D133" s="16" t="n">
        <v>0</v>
      </c>
      <c r="E133" s="31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18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18"/>
      <c r="D135" s="18" t="n">
        <v>0</v>
      </c>
      <c r="E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3</v>
      </c>
      <c r="C136" s="16"/>
      <c r="D136" s="16" t="n">
        <v>0</v>
      </c>
      <c r="E136" s="31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18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18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18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18"/>
      <c r="D140" s="18" t="n">
        <v>0</v>
      </c>
      <c r="E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8</v>
      </c>
      <c r="C141" s="16"/>
      <c r="D141" s="16" t="n">
        <v>0</v>
      </c>
      <c r="E141" s="31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18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18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18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18"/>
      <c r="D145" s="18" t="n">
        <v>0</v>
      </c>
      <c r="E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3</v>
      </c>
      <c r="C146" s="16"/>
      <c r="D146" s="16" t="n">
        <v>0</v>
      </c>
      <c r="E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4</v>
      </c>
      <c r="C147" s="16"/>
      <c r="D147" s="16" t="n">
        <v>3250865.93</v>
      </c>
      <c r="E147" s="31" t="n">
        <v>1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18"/>
      <c r="D148" s="18" t="n">
        <v>3250865.93</v>
      </c>
      <c r="E148" s="32" t="n">
        <v>1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26" t="n">
        <v>9469.736713</v>
      </c>
      <c r="D149" s="18" t="n">
        <v>3250865.93</v>
      </c>
      <c r="E149" s="32" t="n">
        <v>1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18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18"/>
      <c r="D151" s="18" t="n">
        <v>0</v>
      </c>
      <c r="E151" s="32" t="n">
        <v>0</v>
      </c>
    </row>
    <row r="152" s="37" customFormat="true" ht="18" hidden="false" customHeight="true" outlineLevel="0" collapsed="false">
      <c r="A152" s="33" t="s">
        <v>143</v>
      </c>
      <c r="B152" s="34" t="s">
        <v>144</v>
      </c>
      <c r="C152" s="35"/>
      <c r="D152" s="35" t="n">
        <v>0</v>
      </c>
      <c r="E152" s="36" t="n">
        <v>0</v>
      </c>
    </row>
    <row r="153" s="42" customFormat="true" ht="25.5" hidden="false" customHeight="false" outlineLevel="0" collapsed="false">
      <c r="A153" s="38" t="s">
        <v>49</v>
      </c>
      <c r="B153" s="39" t="s">
        <v>145</v>
      </c>
      <c r="C153" s="40"/>
      <c r="D153" s="40" t="n">
        <v>0</v>
      </c>
      <c r="E153" s="41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18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18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18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18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18"/>
      <c r="D158" s="18" t="n">
        <v>0</v>
      </c>
      <c r="E158" s="32" t="n">
        <v>0</v>
      </c>
    </row>
    <row r="159" s="37" customFormat="true" ht="18" hidden="false" customHeight="true" outlineLevel="0" collapsed="false">
      <c r="A159" s="33" t="s">
        <v>156</v>
      </c>
      <c r="B159" s="34" t="s">
        <v>157</v>
      </c>
      <c r="C159" s="35"/>
      <c r="D159" s="35" t="n">
        <v>0</v>
      </c>
      <c r="E159" s="36" t="n">
        <v>0</v>
      </c>
    </row>
    <row r="160" customFormat="false" ht="18" hidden="false" customHeight="true" outlineLevel="0" collapsed="false">
      <c r="A160" s="14" t="s">
        <v>62</v>
      </c>
      <c r="B160" s="19" t="s">
        <v>158</v>
      </c>
      <c r="C160" s="16"/>
      <c r="D160" s="16" t="n">
        <v>0</v>
      </c>
      <c r="E160" s="31" t="n">
        <v>0</v>
      </c>
    </row>
    <row r="161" s="42" customFormat="true" ht="18" hidden="false" customHeight="true" outlineLevel="0" collapsed="false">
      <c r="A161" s="38" t="s">
        <v>64</v>
      </c>
      <c r="B161" s="39" t="s">
        <v>159</v>
      </c>
      <c r="C161" s="40"/>
      <c r="D161" s="40" t="n">
        <v>0</v>
      </c>
      <c r="E161" s="41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18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18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18"/>
      <c r="D164" s="18" t="n">
        <v>0</v>
      </c>
      <c r="E164" s="32" t="n">
        <v>0</v>
      </c>
    </row>
    <row r="165" s="37" customFormat="true" ht="18" hidden="false" customHeight="true" outlineLevel="0" collapsed="false">
      <c r="A165" s="33" t="s">
        <v>166</v>
      </c>
      <c r="B165" s="34" t="s">
        <v>167</v>
      </c>
      <c r="C165" s="35"/>
      <c r="D165" s="35" t="n">
        <v>0</v>
      </c>
      <c r="E165" s="36" t="n">
        <v>0</v>
      </c>
    </row>
    <row r="166" customFormat="false" ht="18" hidden="false" customHeight="true" outlineLevel="0" collapsed="false">
      <c r="A166" s="14" t="s">
        <v>66</v>
      </c>
      <c r="B166" s="19" t="s">
        <v>168</v>
      </c>
      <c r="C166" s="16"/>
      <c r="D166" s="16" t="n">
        <v>0</v>
      </c>
      <c r="E166" s="31" t="n">
        <v>0</v>
      </c>
    </row>
    <row r="167" customFormat="false" ht="18" hidden="false" customHeight="true" outlineLevel="0" collapsed="false">
      <c r="A167" s="14" t="s">
        <v>68</v>
      </c>
      <c r="B167" s="19" t="s">
        <v>169</v>
      </c>
      <c r="C167" s="16"/>
      <c r="D167" s="16" t="n">
        <v>0</v>
      </c>
      <c r="E167" s="31" t="n">
        <v>0</v>
      </c>
    </row>
    <row r="168" customFormat="false" ht="25.5" hidden="false" customHeight="false" outlineLevel="0" collapsed="false">
      <c r="A168" s="14" t="s">
        <v>70</v>
      </c>
      <c r="B168" s="19" t="s">
        <v>170</v>
      </c>
      <c r="C168" s="16"/>
      <c r="D168" s="16" t="n">
        <v>0</v>
      </c>
      <c r="E168" s="31" t="n">
        <v>0</v>
      </c>
    </row>
    <row r="169" customFormat="false" ht="18" hidden="false" customHeight="true" outlineLevel="0" collapsed="false">
      <c r="A169" s="14" t="s">
        <v>171</v>
      </c>
      <c r="B169" s="19" t="s">
        <v>172</v>
      </c>
      <c r="C169" s="18"/>
      <c r="D169" s="18" t="n">
        <v>3250865.93</v>
      </c>
      <c r="E169" s="32" t="n">
        <v>1</v>
      </c>
    </row>
    <row r="170" s="37" customFormat="true" ht="18" hidden="false" customHeight="true" outlineLevel="0" collapsed="false">
      <c r="A170" s="33" t="s">
        <v>173</v>
      </c>
      <c r="B170" s="34" t="s">
        <v>174</v>
      </c>
      <c r="C170" s="35"/>
      <c r="D170" s="35" t="n">
        <v>3250865.93</v>
      </c>
      <c r="E170" s="36" t="n">
        <v>1</v>
      </c>
    </row>
    <row r="171" s="37" customFormat="true" ht="18" hidden="false" customHeight="true" outlineLevel="0" collapsed="false">
      <c r="A171" s="33" t="s">
        <v>175</v>
      </c>
      <c r="B171" s="34" t="s">
        <v>176</v>
      </c>
      <c r="C171" s="35"/>
      <c r="D171" s="35" t="n">
        <v>0</v>
      </c>
      <c r="E171" s="36" t="n">
        <v>0</v>
      </c>
    </row>
    <row r="172" s="37" customFormat="true" ht="18" hidden="false" customHeight="true" outlineLevel="0" collapsed="false">
      <c r="A172" s="33" t="s">
        <v>177</v>
      </c>
      <c r="B172" s="34" t="s">
        <v>178</v>
      </c>
      <c r="C172" s="35"/>
      <c r="D172" s="35" t="n">
        <v>0</v>
      </c>
      <c r="E172" s="36" t="n">
        <v>0</v>
      </c>
    </row>
    <row r="173" s="37" customFormat="true" ht="18" hidden="false" customHeight="true" outlineLevel="0" collapsed="false">
      <c r="A173" s="33" t="s">
        <v>179</v>
      </c>
      <c r="B173" s="34" t="s">
        <v>180</v>
      </c>
      <c r="C173" s="35"/>
      <c r="D173" s="35" t="n">
        <v>0</v>
      </c>
      <c r="E173" s="36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