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39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rupowy Miesza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Notowane na rynkuregulowanym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B343" activeCellId="0" sqref="B3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131130.63</v>
      </c>
      <c r="D10" s="16" t="n">
        <v>5577133.8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112217.68</v>
      </c>
      <c r="D11" s="18" t="n">
        <v>5397417.0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8912.95</v>
      </c>
      <c r="D13" s="16" t="n">
        <v>179716.82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8649.61</v>
      </c>
      <c r="D14" s="18" t="n">
        <v>179716.82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63.34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4229.29</v>
      </c>
      <c r="D17" s="16" t="n">
        <v>278386.7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2657.67</v>
      </c>
      <c r="D18" s="18" t="n">
        <v>172234.9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1571.62</v>
      </c>
      <c r="D20" s="18" t="n">
        <v>106151.8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086901.34</v>
      </c>
      <c r="D21" s="16" t="n">
        <v>5298747.1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Mieszany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225001.0338958</v>
      </c>
      <c r="D34" s="16" t="n">
        <v>4086901.343895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69147.06</v>
      </c>
      <c r="D35" s="16" t="n">
        <v>478023.8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758180.16</v>
      </c>
      <c r="D36" s="16" t="n">
        <v>816354.8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733348.13</v>
      </c>
      <c r="D37" s="18" t="n">
        <v>816354.8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4832.03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89033.1</v>
      </c>
      <c r="D40" s="16" t="n">
        <v>338330.9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90841.93</v>
      </c>
      <c r="D41" s="18" t="n">
        <v>254957.2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3573.7</v>
      </c>
      <c r="D47" s="18" t="n">
        <v>83373.7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4617.47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523451.15</v>
      </c>
      <c r="D50" s="16" t="n">
        <v>800059.1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20271.77</v>
      </c>
      <c r="D51" s="18" t="n">
        <v>116593.0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603.39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7342.97</v>
      </c>
      <c r="D53" s="18" t="n">
        <v>-226.98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7061.66</v>
      </c>
      <c r="D54" s="18" t="n">
        <v>12145.81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11145.92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708519.819637628</v>
      </c>
      <c r="D56" s="18" t="n">
        <v>661131.4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56.4296376283351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4532.89</v>
      </c>
      <c r="D61" s="18" t="n">
        <v>774.83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657.03</v>
      </c>
      <c r="D63" s="18" t="n">
        <v>9037.6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83795.6</v>
      </c>
      <c r="D66" s="16" t="n">
        <v>66237.273895800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086901.3438958</v>
      </c>
      <c r="D67" s="16" t="n">
        <v>5298747.1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Mieszany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87.41</v>
      </c>
      <c r="D81" s="18" t="n">
        <v>36.7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957.4</v>
      </c>
      <c r="D83" s="18" t="n">
        <v>3562.2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39.86</v>
      </c>
      <c r="D84" s="18" t="n">
        <v>219.4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0289.03</v>
      </c>
      <c r="D85" s="18" t="n">
        <v>79555.2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3573.7</v>
      </c>
      <c r="D87" s="18" t="n">
        <v>83373.7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Mieszany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23519.342231534</v>
      </c>
      <c r="D102" s="25" t="n">
        <v>362034.71939691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62034.719396912</v>
      </c>
      <c r="D103" s="25" t="n">
        <v>405273.40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3.0595</v>
      </c>
      <c r="D105" s="26" t="n">
        <v>11.288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7223</v>
      </c>
      <c r="D106" s="26" t="n">
        <v>10.463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2.3753</v>
      </c>
      <c r="D107" s="26" t="n">
        <v>13.1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2887</v>
      </c>
      <c r="D108" s="26" t="n">
        <v>13.0745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rupowy Mieszany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4469804.46</v>
      </c>
      <c r="E123" s="31" t="n">
        <v>0.801451883379475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2076831.53</v>
      </c>
      <c r="E124" s="32" t="n">
        <v>0.37238330134477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153.16041536</v>
      </c>
      <c r="D125" s="18" t="n">
        <v>151524.67</v>
      </c>
      <c r="E125" s="32" t="n">
        <v>0.0271689138164119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51.87724294</v>
      </c>
      <c r="D126" s="18" t="n">
        <v>53388.94</v>
      </c>
      <c r="E126" s="32" t="n">
        <v>0.00957282737926164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81.30926433</v>
      </c>
      <c r="D127" s="18" t="n">
        <v>77832.48</v>
      </c>
      <c r="E127" s="32" t="n">
        <v>0.013955641290871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101.700143</v>
      </c>
      <c r="D128" s="18" t="n">
        <v>97693.16</v>
      </c>
      <c r="E128" s="32" t="n">
        <v>0.0175167320575121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162.7202288</v>
      </c>
      <c r="D129" s="18" t="n">
        <v>166410.72</v>
      </c>
      <c r="E129" s="32" t="n">
        <v>0.0298380356796491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76.87513809</v>
      </c>
      <c r="D130" s="18" t="n">
        <v>77751.51</v>
      </c>
      <c r="E130" s="32" t="n">
        <v>0.0139411230810527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50.8500715</v>
      </c>
      <c r="D131" s="18" t="n">
        <v>44819.25</v>
      </c>
      <c r="E131" s="32" t="n">
        <v>0.00803625139435195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187.12692366</v>
      </c>
      <c r="D132" s="18" t="n">
        <v>196187.62</v>
      </c>
      <c r="E132" s="32" t="n">
        <v>0.0351771400632449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81.3601144</v>
      </c>
      <c r="D133" s="18" t="n">
        <v>83762.67</v>
      </c>
      <c r="E133" s="32" t="n">
        <v>0.015018945510738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152.5502145</v>
      </c>
      <c r="D134" s="18" t="n">
        <v>157730.82</v>
      </c>
      <c r="E134" s="32" t="n">
        <v>0.0282816986486225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150.85182211</v>
      </c>
      <c r="D135" s="18" t="n">
        <v>157501.37</v>
      </c>
      <c r="E135" s="32" t="n">
        <v>0.0282405574451791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101.700143</v>
      </c>
      <c r="D136" s="18" t="n">
        <v>104198.91</v>
      </c>
      <c r="E136" s="32" t="n">
        <v>0.0186832362383898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39663056</v>
      </c>
      <c r="D137" s="18" t="n">
        <v>405.65</v>
      </c>
      <c r="E137" s="32" t="n">
        <v>7.27344919452884E-005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71.77996093</v>
      </c>
      <c r="D138" s="18" t="n">
        <v>72022.58</v>
      </c>
      <c r="E138" s="32" t="n">
        <v>0.012913905497076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233.9103289</v>
      </c>
      <c r="D139" s="18" t="n">
        <v>227735.1</v>
      </c>
      <c r="E139" s="32" t="n">
        <v>0.0408337157564636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176.76849128</v>
      </c>
      <c r="D140" s="18" t="n">
        <v>172881.35</v>
      </c>
      <c r="E140" s="32" t="n">
        <v>0.0309982427192545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 t="n">
        <v>232.80796396</v>
      </c>
      <c r="D141" s="18" t="n">
        <v>234984.73</v>
      </c>
      <c r="E141" s="32" t="n">
        <v>0.0421336002747461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132627.62</v>
      </c>
      <c r="E142" s="32" t="n">
        <v>0.0237806053460194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8.65814742</v>
      </c>
      <c r="D143" s="18" t="n">
        <v>85585.4</v>
      </c>
      <c r="E143" s="32" t="n">
        <v>0.0153457675013787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3" t="n">
        <v>4.8100819</v>
      </c>
      <c r="D144" s="18" t="n">
        <v>47042.21</v>
      </c>
      <c r="E144" s="32" t="n">
        <v>0.00843483605160499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3"/>
      <c r="D145" s="18" t="n">
        <v>50886.17</v>
      </c>
      <c r="E145" s="32" t="n">
        <v>0.00912407179093203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3" t="n">
        <v>50.8500715</v>
      </c>
      <c r="D146" s="18" t="n">
        <v>50886.17</v>
      </c>
      <c r="E146" s="32" t="n">
        <v>0.00912407179093203</v>
      </c>
    </row>
    <row r="147" s="39" customFormat="true" ht="25.5" hidden="false" customHeight="false" outlineLevel="0" collapsed="false">
      <c r="A147" s="34" t="s">
        <v>11</v>
      </c>
      <c r="B147" s="35" t="s">
        <v>150</v>
      </c>
      <c r="C147" s="36"/>
      <c r="D147" s="37" t="n">
        <v>0</v>
      </c>
      <c r="E147" s="38" t="n">
        <v>0</v>
      </c>
    </row>
    <row r="148" s="39" customFormat="true" ht="18" hidden="false" customHeight="true" outlineLevel="0" collapsed="false">
      <c r="A148" s="34" t="s">
        <v>13</v>
      </c>
      <c r="B148" s="35" t="s">
        <v>151</v>
      </c>
      <c r="C148" s="36"/>
      <c r="D148" s="37" t="n">
        <v>349995.08</v>
      </c>
      <c r="E148" s="38" t="n">
        <v>0.0627553662693223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349995.08</v>
      </c>
      <c r="E149" s="32" t="n">
        <v>0.0627553662693223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174997.54</v>
      </c>
      <c r="E150" s="32" t="n">
        <v>0.0313776831346611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3" t="n">
        <v>20.3400286</v>
      </c>
      <c r="D151" s="18" t="n">
        <v>20387.47</v>
      </c>
      <c r="E151" s="32" t="n">
        <v>0.00365554609269027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3" t="n">
        <v>134.6822932</v>
      </c>
      <c r="D152" s="18" t="n">
        <v>126428.96</v>
      </c>
      <c r="E152" s="32" t="n">
        <v>0.0226691634975254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3" t="n">
        <v>27.89847502</v>
      </c>
      <c r="D153" s="18" t="n">
        <v>28181.11</v>
      </c>
      <c r="E153" s="32" t="n">
        <v>0.00505297354444542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3"/>
      <c r="D155" s="18" t="n">
        <v>0</v>
      </c>
      <c r="E155" s="32" t="n">
        <v>0</v>
      </c>
    </row>
    <row r="156" s="39" customFormat="true" ht="18" hidden="false" customHeight="true" outlineLevel="0" collapsed="false">
      <c r="A156" s="34" t="s">
        <v>19</v>
      </c>
      <c r="B156" s="35" t="s">
        <v>166</v>
      </c>
      <c r="C156" s="36"/>
      <c r="D156" s="37" t="n">
        <v>474824.91</v>
      </c>
      <c r="E156" s="38" t="n">
        <v>0.0851378000537835</v>
      </c>
    </row>
    <row r="157" customFormat="false" ht="18" hidden="false" customHeight="true" outlineLevel="0" collapsed="false">
      <c r="A157" s="13" t="s">
        <v>167</v>
      </c>
      <c r="B157" s="20" t="s">
        <v>168</v>
      </c>
      <c r="C157" s="33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69</v>
      </c>
      <c r="B158" s="20" t="s">
        <v>163</v>
      </c>
      <c r="C158" s="33"/>
      <c r="D158" s="18" t="n">
        <v>474824.91</v>
      </c>
      <c r="E158" s="32" t="n">
        <v>0.0851378000537835</v>
      </c>
    </row>
    <row r="159" customFormat="false" ht="18" hidden="false" customHeight="true" outlineLevel="0" collapsed="false">
      <c r="A159" s="13" t="s">
        <v>170</v>
      </c>
      <c r="B159" s="20" t="s">
        <v>171</v>
      </c>
      <c r="C159" s="33" t="n">
        <v>0.04920052</v>
      </c>
      <c r="D159" s="18" t="n">
        <v>48849.19</v>
      </c>
      <c r="E159" s="32" t="n">
        <v>0.00875883401106585</v>
      </c>
    </row>
    <row r="160" customFormat="false" ht="18" hidden="false" customHeight="true" outlineLevel="0" collapsed="false">
      <c r="A160" s="13" t="s">
        <v>172</v>
      </c>
      <c r="B160" s="20" t="s">
        <v>173</v>
      </c>
      <c r="C160" s="33" t="n">
        <v>0.07696131</v>
      </c>
      <c r="D160" s="18" t="n">
        <v>38451.35</v>
      </c>
      <c r="E160" s="32" t="n">
        <v>0.00689446421018234</v>
      </c>
    </row>
    <row r="161" customFormat="false" ht="18" hidden="false" customHeight="true" outlineLevel="0" collapsed="false">
      <c r="A161" s="13" t="s">
        <v>174</v>
      </c>
      <c r="B161" s="20" t="s">
        <v>175</v>
      </c>
      <c r="C161" s="33" t="n">
        <v>0.06102009</v>
      </c>
      <c r="D161" s="18" t="n">
        <v>30269.43</v>
      </c>
      <c r="E161" s="32" t="n">
        <v>0.00542741676944033</v>
      </c>
    </row>
    <row r="162" customFormat="false" ht="18" hidden="false" customHeight="true" outlineLevel="0" collapsed="false">
      <c r="A162" s="13" t="s">
        <v>176</v>
      </c>
      <c r="B162" s="20" t="s">
        <v>177</v>
      </c>
      <c r="C162" s="33" t="n">
        <v>0.05772098</v>
      </c>
      <c r="D162" s="18" t="n">
        <v>28479.69</v>
      </c>
      <c r="E162" s="32" t="n">
        <v>0.0051065100034742</v>
      </c>
    </row>
    <row r="163" customFormat="false" ht="18" hidden="false" customHeight="true" outlineLevel="0" collapsed="false">
      <c r="A163" s="13" t="s">
        <v>178</v>
      </c>
      <c r="B163" s="20" t="s">
        <v>179</v>
      </c>
      <c r="C163" s="33" t="n">
        <v>0.01924033</v>
      </c>
      <c r="D163" s="18" t="n">
        <v>18781.02</v>
      </c>
      <c r="E163" s="32" t="n">
        <v>0.00336750387751584</v>
      </c>
    </row>
    <row r="164" customFormat="false" ht="18" hidden="false" customHeight="true" outlineLevel="0" collapsed="false">
      <c r="A164" s="13" t="s">
        <v>180</v>
      </c>
      <c r="B164" s="20" t="s">
        <v>181</v>
      </c>
      <c r="C164" s="33" t="n">
        <v>0.68990698</v>
      </c>
      <c r="D164" s="18" t="n">
        <v>68536.49</v>
      </c>
      <c r="E164" s="32" t="n">
        <v>0.012288837125264</v>
      </c>
    </row>
    <row r="165" customFormat="false" ht="18" hidden="false" customHeight="true" outlineLevel="0" collapsed="false">
      <c r="A165" s="13" t="s">
        <v>182</v>
      </c>
      <c r="B165" s="20" t="s">
        <v>183</v>
      </c>
      <c r="C165" s="33" t="n">
        <v>0.06954055</v>
      </c>
      <c r="D165" s="18" t="n">
        <v>71151.99</v>
      </c>
      <c r="E165" s="32" t="n">
        <v>0.0127578056046992</v>
      </c>
    </row>
    <row r="166" customFormat="false" ht="18" hidden="false" customHeight="true" outlineLevel="0" collapsed="false">
      <c r="A166" s="13" t="s">
        <v>184</v>
      </c>
      <c r="B166" s="20" t="s">
        <v>185</v>
      </c>
      <c r="C166" s="33" t="n">
        <v>0.28860491</v>
      </c>
      <c r="D166" s="18" t="n">
        <v>28641.27</v>
      </c>
      <c r="E166" s="32" t="n">
        <v>0.00513548187382677</v>
      </c>
    </row>
    <row r="167" customFormat="false" ht="18" hidden="false" customHeight="true" outlineLevel="0" collapsed="false">
      <c r="A167" s="13" t="s">
        <v>186</v>
      </c>
      <c r="B167" s="20" t="s">
        <v>187</v>
      </c>
      <c r="C167" s="33" t="n">
        <v>0.20340029</v>
      </c>
      <c r="D167" s="18" t="n">
        <v>20697.24</v>
      </c>
      <c r="E167" s="32" t="n">
        <v>0.00371108895863355</v>
      </c>
    </row>
    <row r="168" customFormat="false" ht="18" hidden="false" customHeight="true" outlineLevel="0" collapsed="false">
      <c r="A168" s="13" t="s">
        <v>188</v>
      </c>
      <c r="B168" s="20" t="s">
        <v>189</v>
      </c>
      <c r="C168" s="33" t="n">
        <v>0.28860491</v>
      </c>
      <c r="D168" s="18" t="n">
        <v>28837.95</v>
      </c>
      <c r="E168" s="32" t="n">
        <v>0.00517074729938033</v>
      </c>
    </row>
    <row r="169" customFormat="false" ht="18" hidden="false" customHeight="true" outlineLevel="0" collapsed="false">
      <c r="A169" s="13" t="s">
        <v>190</v>
      </c>
      <c r="B169" s="20" t="s">
        <v>191</v>
      </c>
      <c r="C169" s="33" t="n">
        <v>0.59370534</v>
      </c>
      <c r="D169" s="18" t="n">
        <v>59087.11</v>
      </c>
      <c r="E169" s="32" t="n">
        <v>0.010594529585518</v>
      </c>
    </row>
    <row r="170" customFormat="false" ht="18" hidden="false" customHeight="true" outlineLevel="0" collapsed="false">
      <c r="A170" s="13" t="s">
        <v>192</v>
      </c>
      <c r="B170" s="20" t="s">
        <v>193</v>
      </c>
      <c r="C170" s="33" t="n">
        <v>3.36705733</v>
      </c>
      <c r="D170" s="18" t="n">
        <v>33042.18</v>
      </c>
      <c r="E170" s="32" t="n">
        <v>0.00592458073478311</v>
      </c>
    </row>
    <row r="171" s="39" customFormat="true" ht="18" hidden="false" customHeight="true" outlineLevel="0" collapsed="false">
      <c r="A171" s="34" t="s">
        <v>42</v>
      </c>
      <c r="B171" s="35" t="s">
        <v>194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95</v>
      </c>
      <c r="B172" s="20" t="s">
        <v>153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96</v>
      </c>
      <c r="B173" s="20" t="s">
        <v>168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rupowy Mieszany B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7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8</v>
      </c>
      <c r="B186" s="20" t="s">
        <v>163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9</v>
      </c>
      <c r="B187" s="20" t="s">
        <v>165</v>
      </c>
      <c r="C187" s="33"/>
      <c r="D187" s="18" t="n">
        <v>0</v>
      </c>
      <c r="E187" s="32" t="n">
        <v>0</v>
      </c>
    </row>
    <row r="188" s="39" customFormat="true" ht="18" hidden="false" customHeight="true" outlineLevel="0" collapsed="false">
      <c r="A188" s="34" t="s">
        <v>44</v>
      </c>
      <c r="B188" s="35" t="s">
        <v>200</v>
      </c>
      <c r="C188" s="36"/>
      <c r="D188" s="37" t="n">
        <v>1919893.35</v>
      </c>
      <c r="E188" s="38" t="n">
        <v>0.344243725875478</v>
      </c>
    </row>
    <row r="189" customFormat="false" ht="18" hidden="false" customHeight="true" outlineLevel="0" collapsed="false">
      <c r="A189" s="13" t="s">
        <v>201</v>
      </c>
      <c r="B189" s="20" t="s">
        <v>153</v>
      </c>
      <c r="C189" s="33"/>
      <c r="D189" s="18" t="n">
        <v>1919893.35</v>
      </c>
      <c r="E189" s="32" t="n">
        <v>0.344243725875478</v>
      </c>
    </row>
    <row r="190" customFormat="false" ht="18" hidden="false" customHeight="true" outlineLevel="0" collapsed="false">
      <c r="A190" s="13" t="s">
        <v>202</v>
      </c>
      <c r="B190" s="20" t="s">
        <v>168</v>
      </c>
      <c r="C190" s="33"/>
      <c r="D190" s="18" t="n">
        <v>1919893.35</v>
      </c>
      <c r="E190" s="32" t="n">
        <v>0.344243725875478</v>
      </c>
    </row>
    <row r="191" customFormat="false" ht="18" hidden="false" customHeight="true" outlineLevel="0" collapsed="false">
      <c r="A191" s="13" t="s">
        <v>203</v>
      </c>
      <c r="B191" s="20" t="s">
        <v>204</v>
      </c>
      <c r="C191" s="33" t="n">
        <v>2728.8049</v>
      </c>
      <c r="D191" s="18" t="n">
        <v>6822.01</v>
      </c>
      <c r="E191" s="32" t="n">
        <v>0.00122321072697073</v>
      </c>
    </row>
    <row r="192" customFormat="false" ht="18" hidden="false" customHeight="true" outlineLevel="0" collapsed="false">
      <c r="A192" s="13" t="s">
        <v>205</v>
      </c>
      <c r="B192" s="20" t="s">
        <v>206</v>
      </c>
      <c r="C192" s="33" t="n">
        <v>256.5076606</v>
      </c>
      <c r="D192" s="18" t="n">
        <v>4142.6</v>
      </c>
      <c r="E192" s="32" t="n">
        <v>0.000742782956569831</v>
      </c>
    </row>
    <row r="193" customFormat="false" ht="18" hidden="false" customHeight="true" outlineLevel="0" collapsed="false">
      <c r="A193" s="13" t="s">
        <v>207</v>
      </c>
      <c r="B193" s="20" t="s">
        <v>208</v>
      </c>
      <c r="C193" s="33" t="n">
        <v>574.92644677</v>
      </c>
      <c r="D193" s="18" t="n">
        <v>12901.35</v>
      </c>
      <c r="E193" s="32" t="n">
        <v>0.0023132580738527</v>
      </c>
    </row>
    <row r="194" customFormat="false" ht="18" hidden="false" customHeight="true" outlineLevel="0" collapsed="false">
      <c r="A194" s="13" t="s">
        <v>209</v>
      </c>
      <c r="B194" s="20" t="s">
        <v>210</v>
      </c>
      <c r="C194" s="33" t="n">
        <v>67.61978542</v>
      </c>
      <c r="D194" s="18" t="n">
        <v>1764.88</v>
      </c>
      <c r="E194" s="32" t="n">
        <v>0.000316449279291016</v>
      </c>
    </row>
    <row r="195" customFormat="false" ht="18" hidden="false" customHeight="true" outlineLevel="0" collapsed="false">
      <c r="A195" s="13" t="s">
        <v>211</v>
      </c>
      <c r="B195" s="20" t="s">
        <v>212</v>
      </c>
      <c r="C195" s="33" t="n">
        <v>385.17626924</v>
      </c>
      <c r="D195" s="18" t="n">
        <v>5508.02</v>
      </c>
      <c r="E195" s="32" t="n">
        <v>0.000987607632995162</v>
      </c>
    </row>
    <row r="196" customFormat="false" ht="18" hidden="false" customHeight="true" outlineLevel="0" collapsed="false">
      <c r="A196" s="13" t="s">
        <v>213</v>
      </c>
      <c r="B196" s="20" t="s">
        <v>214</v>
      </c>
      <c r="C196" s="33" t="n">
        <v>213.84006718</v>
      </c>
      <c r="D196" s="18" t="n">
        <v>5196.32</v>
      </c>
      <c r="E196" s="32" t="n">
        <v>0.00093171871116761</v>
      </c>
    </row>
    <row r="197" customFormat="false" ht="18" hidden="false" customHeight="true" outlineLevel="0" collapsed="false">
      <c r="A197" s="13" t="s">
        <v>215</v>
      </c>
      <c r="B197" s="20" t="s">
        <v>216</v>
      </c>
      <c r="C197" s="33" t="n">
        <v>782.22829741</v>
      </c>
      <c r="D197" s="18" t="n">
        <v>49241.28</v>
      </c>
      <c r="E197" s="32" t="n">
        <v>0.0088291371466429</v>
      </c>
    </row>
    <row r="198" customFormat="false" ht="18" hidden="false" customHeight="true" outlineLevel="0" collapsed="false">
      <c r="A198" s="13" t="s">
        <v>217</v>
      </c>
      <c r="B198" s="20" t="s">
        <v>218</v>
      </c>
      <c r="C198" s="33" t="n">
        <v>190.19224392</v>
      </c>
      <c r="D198" s="18" t="n">
        <v>7607.69</v>
      </c>
      <c r="E198" s="32" t="n">
        <v>0.00136408595347529</v>
      </c>
    </row>
    <row r="199" customFormat="false" ht="18" hidden="false" customHeight="true" outlineLevel="0" collapsed="false">
      <c r="A199" s="13" t="s">
        <v>219</v>
      </c>
      <c r="B199" s="20" t="s">
        <v>220</v>
      </c>
      <c r="C199" s="33" t="n">
        <v>1387.04061545</v>
      </c>
      <c r="D199" s="18" t="n">
        <v>4174.99</v>
      </c>
      <c r="E199" s="32" t="n">
        <v>0.000748590599104301</v>
      </c>
    </row>
    <row r="200" customFormat="false" ht="18" hidden="false" customHeight="true" outlineLevel="0" collapsed="false">
      <c r="A200" s="13" t="s">
        <v>221</v>
      </c>
      <c r="B200" s="20" t="s">
        <v>222</v>
      </c>
      <c r="C200" s="33" t="n">
        <v>449.79982689</v>
      </c>
      <c r="D200" s="18" t="n">
        <v>31485.99</v>
      </c>
      <c r="E200" s="32" t="n">
        <v>0.00564555031688508</v>
      </c>
    </row>
    <row r="201" customFormat="false" ht="18" hidden="false" customHeight="true" outlineLevel="0" collapsed="false">
      <c r="A201" s="13" t="s">
        <v>223</v>
      </c>
      <c r="B201" s="20" t="s">
        <v>224</v>
      </c>
      <c r="C201" s="33" t="n">
        <v>240.81703243</v>
      </c>
      <c r="D201" s="18" t="n">
        <v>45755.23</v>
      </c>
      <c r="E201" s="32" t="n">
        <v>0.00820407594697355</v>
      </c>
    </row>
    <row r="202" customFormat="false" ht="18" hidden="false" customHeight="true" outlineLevel="0" collapsed="false">
      <c r="A202" s="13" t="s">
        <v>225</v>
      </c>
      <c r="B202" s="20" t="s">
        <v>226</v>
      </c>
      <c r="C202" s="33" t="n">
        <v>1211.32741033</v>
      </c>
      <c r="D202" s="18" t="n">
        <v>4324.44</v>
      </c>
      <c r="E202" s="32" t="n">
        <v>0.000775387517189407</v>
      </c>
    </row>
    <row r="203" customFormat="false" ht="18" hidden="false" customHeight="true" outlineLevel="0" collapsed="false">
      <c r="A203" s="13" t="s">
        <v>227</v>
      </c>
      <c r="B203" s="20" t="s">
        <v>228</v>
      </c>
      <c r="C203" s="33" t="n">
        <v>10866.50497493</v>
      </c>
      <c r="D203" s="18" t="n">
        <v>2499.29</v>
      </c>
      <c r="E203" s="32" t="n">
        <v>0.000448131611916529</v>
      </c>
    </row>
    <row r="204" customFormat="false" ht="18" hidden="false" customHeight="true" outlineLevel="0" collapsed="false">
      <c r="A204" s="13" t="s">
        <v>229</v>
      </c>
      <c r="B204" s="20" t="s">
        <v>230</v>
      </c>
      <c r="C204" s="33" t="n">
        <v>125.5250254</v>
      </c>
      <c r="D204" s="18" t="n">
        <v>8912.28</v>
      </c>
      <c r="E204" s="32" t="n">
        <v>0.00159800359392125</v>
      </c>
    </row>
    <row r="205" customFormat="false" ht="18" hidden="false" customHeight="true" outlineLevel="0" collapsed="false">
      <c r="A205" s="13" t="s">
        <v>231</v>
      </c>
      <c r="B205" s="20" t="s">
        <v>232</v>
      </c>
      <c r="C205" s="33" t="n">
        <v>709.78944254</v>
      </c>
      <c r="D205" s="18" t="n">
        <v>8801.39</v>
      </c>
      <c r="E205" s="32" t="n">
        <v>0.00157812062137888</v>
      </c>
    </row>
    <row r="206" customFormat="false" ht="18" hidden="false" customHeight="true" outlineLevel="0" collapsed="false">
      <c r="A206" s="13" t="s">
        <v>233</v>
      </c>
      <c r="B206" s="20" t="s">
        <v>234</v>
      </c>
      <c r="C206" s="33" t="n">
        <v>261.73605079</v>
      </c>
      <c r="D206" s="18" t="n">
        <v>21985.83</v>
      </c>
      <c r="E206" s="32" t="n">
        <v>0.00394213774200784</v>
      </c>
    </row>
    <row r="207" customFormat="false" ht="18" hidden="false" customHeight="true" outlineLevel="0" collapsed="false">
      <c r="A207" s="13" t="s">
        <v>235</v>
      </c>
      <c r="B207" s="20" t="s">
        <v>236</v>
      </c>
      <c r="C207" s="33" t="n">
        <v>94.8423431</v>
      </c>
      <c r="D207" s="18" t="n">
        <v>24659.01</v>
      </c>
      <c r="E207" s="32" t="n">
        <v>0.00442144845118646</v>
      </c>
    </row>
    <row r="208" customFormat="false" ht="18" hidden="false" customHeight="true" outlineLevel="0" collapsed="false">
      <c r="A208" s="13" t="s">
        <v>237</v>
      </c>
      <c r="B208" s="20" t="s">
        <v>238</v>
      </c>
      <c r="C208" s="33" t="n">
        <v>136.29834715</v>
      </c>
      <c r="D208" s="18" t="n">
        <v>9949.78</v>
      </c>
      <c r="E208" s="32" t="n">
        <v>0.00178403104466262</v>
      </c>
    </row>
    <row r="209" customFormat="false" ht="18" hidden="false" customHeight="true" outlineLevel="0" collapsed="false">
      <c r="A209" s="13" t="s">
        <v>239</v>
      </c>
      <c r="B209" s="20" t="s">
        <v>240</v>
      </c>
      <c r="C209" s="33" t="n">
        <v>1001.92437991</v>
      </c>
      <c r="D209" s="18" t="n">
        <v>1182.28</v>
      </c>
      <c r="E209" s="32" t="n">
        <v>0.000211987021168681</v>
      </c>
    </row>
    <row r="210" customFormat="false" ht="18" hidden="false" customHeight="true" outlineLevel="0" collapsed="false">
      <c r="A210" s="13" t="s">
        <v>241</v>
      </c>
      <c r="B210" s="20" t="s">
        <v>242</v>
      </c>
      <c r="C210" s="33" t="n">
        <v>3510.55838536</v>
      </c>
      <c r="D210" s="18" t="n">
        <v>2738.24</v>
      </c>
      <c r="E210" s="32" t="n">
        <v>0.000490976199246312</v>
      </c>
    </row>
    <row r="211" customFormat="false" ht="18" hidden="false" customHeight="true" outlineLevel="0" collapsed="false">
      <c r="A211" s="13" t="s">
        <v>243</v>
      </c>
      <c r="B211" s="20" t="s">
        <v>244</v>
      </c>
      <c r="C211" s="33" t="n">
        <v>122.7962205</v>
      </c>
      <c r="D211" s="18" t="n">
        <v>10425.4</v>
      </c>
      <c r="E211" s="32" t="n">
        <v>0.00186931140718947</v>
      </c>
    </row>
    <row r="212" customFormat="false" ht="18" hidden="false" customHeight="true" outlineLevel="0" collapsed="false">
      <c r="A212" s="13" t="s">
        <v>245</v>
      </c>
      <c r="B212" s="20" t="s">
        <v>246</v>
      </c>
      <c r="C212" s="33" t="n">
        <v>229.2196116</v>
      </c>
      <c r="D212" s="18" t="n">
        <v>2613.11</v>
      </c>
      <c r="E212" s="32" t="n">
        <v>0.000468539943910151</v>
      </c>
    </row>
    <row r="213" customFormat="false" ht="18" hidden="false" customHeight="true" outlineLevel="0" collapsed="false">
      <c r="A213" s="13" t="s">
        <v>247</v>
      </c>
      <c r="B213" s="20" t="s">
        <v>248</v>
      </c>
      <c r="C213" s="33" t="n">
        <v>2100.01730211</v>
      </c>
      <c r="D213" s="18" t="n">
        <v>6090.05</v>
      </c>
      <c r="E213" s="32" t="n">
        <v>0.00109196768808432</v>
      </c>
    </row>
    <row r="214" customFormat="false" ht="18" hidden="false" customHeight="true" outlineLevel="0" collapsed="false">
      <c r="A214" s="13" t="s">
        <v>249</v>
      </c>
      <c r="B214" s="20" t="s">
        <v>250</v>
      </c>
      <c r="C214" s="33" t="n">
        <v>581.86852644</v>
      </c>
      <c r="D214" s="18" t="n">
        <v>9571.73</v>
      </c>
      <c r="E214" s="32" t="n">
        <v>0.00171624533116597</v>
      </c>
    </row>
    <row r="215" customFormat="false" ht="18" hidden="false" customHeight="true" outlineLevel="0" collapsed="false">
      <c r="A215" s="13" t="s">
        <v>251</v>
      </c>
      <c r="B215" s="20" t="s">
        <v>252</v>
      </c>
      <c r="C215" s="33" t="n">
        <v>307.82010794</v>
      </c>
      <c r="D215" s="18" t="n">
        <v>41247.89</v>
      </c>
      <c r="E215" s="32" t="n">
        <v>0.00739589380738356</v>
      </c>
    </row>
    <row r="216" customFormat="false" ht="18" hidden="false" customHeight="true" outlineLevel="0" collapsed="false">
      <c r="A216" s="13" t="s">
        <v>253</v>
      </c>
      <c r="B216" s="20" t="s">
        <v>254</v>
      </c>
      <c r="C216" s="33" t="n">
        <v>1807.32023093</v>
      </c>
      <c r="D216" s="18" t="n">
        <v>3867.67</v>
      </c>
      <c r="E216" s="32" t="n">
        <v>0.00069348702690012</v>
      </c>
    </row>
    <row r="217" customFormat="false" ht="18" hidden="false" customHeight="true" outlineLevel="0" collapsed="false">
      <c r="A217" s="13" t="s">
        <v>255</v>
      </c>
      <c r="B217" s="20" t="s">
        <v>256</v>
      </c>
      <c r="C217" s="33" t="n">
        <v>1146.36548088</v>
      </c>
      <c r="D217" s="18" t="n">
        <v>15590.57</v>
      </c>
      <c r="E217" s="32" t="n">
        <v>0.00279544481224567</v>
      </c>
    </row>
    <row r="218" customFormat="false" ht="18" hidden="false" customHeight="true" outlineLevel="0" collapsed="false">
      <c r="A218" s="13" t="s">
        <v>257</v>
      </c>
      <c r="B218" s="20" t="s">
        <v>258</v>
      </c>
      <c r="C218" s="33" t="n">
        <v>138.17576492</v>
      </c>
      <c r="D218" s="18" t="n">
        <v>2763.52</v>
      </c>
      <c r="E218" s="32" t="n">
        <v>0.000495508993419557</v>
      </c>
    </row>
    <row r="219" customFormat="false" ht="18" hidden="false" customHeight="true" outlineLevel="0" collapsed="false">
      <c r="A219" s="13" t="s">
        <v>259</v>
      </c>
      <c r="B219" s="20" t="s">
        <v>260</v>
      </c>
      <c r="C219" s="33" t="n">
        <v>23.8934157</v>
      </c>
      <c r="D219" s="18" t="n">
        <v>1586.52</v>
      </c>
      <c r="E219" s="32" t="n">
        <v>0.000284468695084528</v>
      </c>
    </row>
    <row r="220" customFormat="false" ht="18" hidden="false" customHeight="true" outlineLevel="0" collapsed="false">
      <c r="A220" s="13" t="s">
        <v>261</v>
      </c>
      <c r="B220" s="20" t="s">
        <v>262</v>
      </c>
      <c r="C220" s="33" t="n">
        <v>259.6239558</v>
      </c>
      <c r="D220" s="18" t="n">
        <v>11278.06</v>
      </c>
      <c r="E220" s="32" t="n">
        <v>0.00202219638661033</v>
      </c>
    </row>
    <row r="221" customFormat="false" ht="18" hidden="false" customHeight="true" outlineLevel="0" collapsed="false">
      <c r="A221" s="13" t="s">
        <v>263</v>
      </c>
      <c r="B221" s="20" t="s">
        <v>264</v>
      </c>
      <c r="C221" s="33" t="n">
        <v>86.97792738</v>
      </c>
      <c r="D221" s="18" t="n">
        <v>14012.15</v>
      </c>
      <c r="E221" s="32" t="n">
        <v>0.00251242847605367</v>
      </c>
    </row>
    <row r="222" customFormat="false" ht="18" hidden="false" customHeight="true" outlineLevel="0" collapsed="false">
      <c r="A222" s="13" t="s">
        <v>265</v>
      </c>
      <c r="B222" s="20" t="s">
        <v>266</v>
      </c>
      <c r="C222" s="33" t="n">
        <v>207.3891724</v>
      </c>
      <c r="D222" s="18" t="n">
        <v>2689.84</v>
      </c>
      <c r="E222" s="32" t="n">
        <v>0.000482297906604498</v>
      </c>
    </row>
    <row r="223" customFormat="false" ht="18" hidden="false" customHeight="true" outlineLevel="0" collapsed="false">
      <c r="A223" s="13" t="s">
        <v>267</v>
      </c>
      <c r="B223" s="20" t="s">
        <v>268</v>
      </c>
      <c r="C223" s="33" t="n">
        <v>913.56021964</v>
      </c>
      <c r="D223" s="18" t="n">
        <v>7993.65</v>
      </c>
      <c r="E223" s="32" t="n">
        <v>0.00143328995818675</v>
      </c>
    </row>
    <row r="224" customFormat="false" ht="18" hidden="false" customHeight="true" outlineLevel="0" collapsed="false">
      <c r="A224" s="13" t="s">
        <v>269</v>
      </c>
      <c r="B224" s="20" t="s">
        <v>270</v>
      </c>
      <c r="C224" s="33" t="n">
        <v>702.00143335</v>
      </c>
      <c r="D224" s="18" t="n">
        <v>17199.04</v>
      </c>
      <c r="E224" s="32" t="n">
        <v>0.0030838492206254</v>
      </c>
    </row>
    <row r="225" customFormat="false" ht="18" hidden="false" customHeight="true" outlineLevel="0" collapsed="false">
      <c r="A225" s="13" t="s">
        <v>271</v>
      </c>
      <c r="B225" s="20" t="s">
        <v>272</v>
      </c>
      <c r="C225" s="33" t="n">
        <v>219.43957484</v>
      </c>
      <c r="D225" s="18" t="n">
        <v>17884.32</v>
      </c>
      <c r="E225" s="32" t="n">
        <v>0.0032067223690052</v>
      </c>
    </row>
    <row r="226" customFormat="false" ht="18" hidden="false" customHeight="true" outlineLevel="0" collapsed="false">
      <c r="A226" s="13" t="s">
        <v>273</v>
      </c>
      <c r="B226" s="20" t="s">
        <v>274</v>
      </c>
      <c r="C226" s="33" t="n">
        <v>272.88049</v>
      </c>
      <c r="D226" s="18" t="n">
        <v>5839.64</v>
      </c>
      <c r="E226" s="32" t="n">
        <v>0.00104706828187695</v>
      </c>
    </row>
    <row r="227" customFormat="false" ht="18" hidden="false" customHeight="true" outlineLevel="0" collapsed="false">
      <c r="A227" s="13" t="s">
        <v>275</v>
      </c>
      <c r="B227" s="20" t="s">
        <v>276</v>
      </c>
      <c r="C227" s="33" t="n">
        <v>797.22035154</v>
      </c>
      <c r="D227" s="18" t="n">
        <v>3428.05</v>
      </c>
      <c r="E227" s="32" t="n">
        <v>0.000614661592784533</v>
      </c>
    </row>
    <row r="228" customFormat="false" ht="18" hidden="false" customHeight="true" outlineLevel="0" collapsed="false">
      <c r="A228" s="13" t="s">
        <v>277</v>
      </c>
      <c r="B228" s="20" t="s">
        <v>278</v>
      </c>
      <c r="C228" s="33" t="n">
        <v>249.06893844</v>
      </c>
      <c r="D228" s="18" t="n">
        <v>3885.47</v>
      </c>
      <c r="E228" s="32" t="n">
        <v>0.000696678630392357</v>
      </c>
    </row>
    <row r="229" customFormat="false" ht="18" hidden="false" customHeight="true" outlineLevel="0" collapsed="false">
      <c r="A229" s="13" t="s">
        <v>279</v>
      </c>
      <c r="B229" s="20" t="s">
        <v>280</v>
      </c>
      <c r="C229" s="33" t="n">
        <v>165.78581289</v>
      </c>
      <c r="D229" s="18" t="n">
        <v>6299.86</v>
      </c>
      <c r="E229" s="32" t="n">
        <v>0.00112958736947232</v>
      </c>
    </row>
    <row r="230" customFormat="false" ht="18" hidden="false" customHeight="true" outlineLevel="0" collapsed="false">
      <c r="A230" s="13" t="s">
        <v>281</v>
      </c>
      <c r="B230" s="20" t="s">
        <v>282</v>
      </c>
      <c r="C230" s="33" t="n">
        <v>1369.48348472</v>
      </c>
      <c r="D230" s="18" t="n">
        <v>12133.62</v>
      </c>
      <c r="E230" s="32" t="n">
        <v>0.00217560134637542</v>
      </c>
    </row>
    <row r="231" customFormat="false" ht="18" hidden="false" customHeight="true" outlineLevel="0" collapsed="false">
      <c r="A231" s="13" t="s">
        <v>283</v>
      </c>
      <c r="B231" s="20" t="s">
        <v>284</v>
      </c>
      <c r="C231" s="33" t="n">
        <v>98.99558416</v>
      </c>
      <c r="D231" s="18" t="n">
        <v>1162.21</v>
      </c>
      <c r="E231" s="32" t="n">
        <v>0.0002083883985794</v>
      </c>
    </row>
    <row r="232" customFormat="false" ht="18" hidden="false" customHeight="true" outlineLevel="0" collapsed="false">
      <c r="A232" s="13" t="s">
        <v>285</v>
      </c>
      <c r="B232" s="20" t="s">
        <v>286</v>
      </c>
      <c r="C232" s="33" t="n">
        <v>1580.26729042</v>
      </c>
      <c r="D232" s="18" t="n">
        <v>40533.85</v>
      </c>
      <c r="E232" s="32" t="n">
        <v>0.00726786388841742</v>
      </c>
    </row>
    <row r="233" customFormat="false" ht="18" hidden="false" customHeight="true" outlineLevel="0" collapsed="false">
      <c r="A233" s="13" t="s">
        <v>287</v>
      </c>
      <c r="B233" s="20" t="s">
        <v>288</v>
      </c>
      <c r="C233" s="33" t="n">
        <v>2023.40883335</v>
      </c>
      <c r="D233" s="18" t="n">
        <v>7061.69</v>
      </c>
      <c r="E233" s="32" t="n">
        <v>0.00126618620590441</v>
      </c>
    </row>
    <row r="234" customFormat="false" ht="18" hidden="false" customHeight="true" outlineLevel="0" collapsed="false">
      <c r="A234" s="13" t="s">
        <v>289</v>
      </c>
      <c r="B234" s="20" t="s">
        <v>290</v>
      </c>
      <c r="C234" s="33" t="n">
        <v>1473.99671239</v>
      </c>
      <c r="D234" s="18" t="n">
        <v>23583.95</v>
      </c>
      <c r="E234" s="32" t="n">
        <v>0.00422868635846933</v>
      </c>
    </row>
    <row r="235" customFormat="false" ht="18" hidden="false" customHeight="true" outlineLevel="0" collapsed="false">
      <c r="A235" s="13" t="s">
        <v>291</v>
      </c>
      <c r="B235" s="20" t="s">
        <v>292</v>
      </c>
      <c r="C235" s="33" t="n">
        <v>45.66927881</v>
      </c>
      <c r="D235" s="18" t="n">
        <v>2351.97</v>
      </c>
      <c r="E235" s="32" t="n">
        <v>0.000421716610429089</v>
      </c>
    </row>
    <row r="236" customFormat="false" ht="18" hidden="false" customHeight="true" outlineLevel="0" collapsed="false">
      <c r="A236" s="13" t="s">
        <v>293</v>
      </c>
      <c r="B236" s="20" t="s">
        <v>294</v>
      </c>
      <c r="C236" s="33" t="n">
        <v>50.21001016</v>
      </c>
      <c r="D236" s="18" t="n">
        <v>39163.81</v>
      </c>
      <c r="E236" s="32" t="n">
        <v>0.00702221082951265</v>
      </c>
    </row>
    <row r="237" customFormat="false" ht="18" hidden="false" customHeight="true" outlineLevel="0" collapsed="false">
      <c r="A237" s="13" t="s">
        <v>295</v>
      </c>
      <c r="B237" s="20" t="s">
        <v>296</v>
      </c>
      <c r="C237" s="33" t="n">
        <v>353.58216611</v>
      </c>
      <c r="D237" s="18" t="n">
        <v>15522.26</v>
      </c>
      <c r="E237" s="32" t="n">
        <v>0.00278319658558529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Grupowy Mieszany B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7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7</v>
      </c>
      <c r="B250" s="20" t="s">
        <v>298</v>
      </c>
      <c r="C250" s="33" t="n">
        <v>109.152196</v>
      </c>
      <c r="D250" s="18" t="n">
        <v>8732.18</v>
      </c>
      <c r="E250" s="32" t="n">
        <v>0.00156571102150822</v>
      </c>
    </row>
    <row r="251" customFormat="false" ht="18" hidden="false" customHeight="true" outlineLevel="0" collapsed="false">
      <c r="A251" s="13" t="s">
        <v>299</v>
      </c>
      <c r="B251" s="20" t="s">
        <v>300</v>
      </c>
      <c r="C251" s="33" t="n">
        <v>218.304392</v>
      </c>
      <c r="D251" s="18" t="n">
        <v>1918.9</v>
      </c>
      <c r="E251" s="32" t="n">
        <v>0.000344065614677219</v>
      </c>
    </row>
    <row r="252" customFormat="false" ht="18" hidden="false" customHeight="true" outlineLevel="0" collapsed="false">
      <c r="A252" s="13" t="s">
        <v>301</v>
      </c>
      <c r="B252" s="20" t="s">
        <v>302</v>
      </c>
      <c r="C252" s="33" t="n">
        <v>173.99951564</v>
      </c>
      <c r="D252" s="18" t="n">
        <v>7273.18</v>
      </c>
      <c r="E252" s="32" t="n">
        <v>0.00130410711728493</v>
      </c>
    </row>
    <row r="253" customFormat="false" ht="18" hidden="false" customHeight="true" outlineLevel="0" collapsed="false">
      <c r="A253" s="13" t="s">
        <v>303</v>
      </c>
      <c r="B253" s="20" t="s">
        <v>304</v>
      </c>
      <c r="C253" s="33" t="n">
        <v>1178.01961772</v>
      </c>
      <c r="D253" s="18" t="n">
        <v>124870.08</v>
      </c>
      <c r="E253" s="32" t="n">
        <v>0.0223896507530322</v>
      </c>
    </row>
    <row r="254" customFormat="false" ht="18" hidden="false" customHeight="true" outlineLevel="0" collapsed="false">
      <c r="A254" s="13" t="s">
        <v>305</v>
      </c>
      <c r="B254" s="20" t="s">
        <v>306</v>
      </c>
      <c r="C254" s="33" t="n">
        <v>81.864147</v>
      </c>
      <c r="D254" s="18" t="n">
        <v>6434.52</v>
      </c>
      <c r="E254" s="32" t="n">
        <v>0.00115373238780179</v>
      </c>
    </row>
    <row r="255" customFormat="false" ht="18" hidden="false" customHeight="true" outlineLevel="0" collapsed="false">
      <c r="A255" s="13" t="s">
        <v>307</v>
      </c>
      <c r="B255" s="20" t="s">
        <v>308</v>
      </c>
      <c r="C255" s="33" t="n">
        <v>1158.90161059</v>
      </c>
      <c r="D255" s="18" t="n">
        <v>36853.07</v>
      </c>
      <c r="E255" s="32" t="n">
        <v>0.00660788690515013</v>
      </c>
    </row>
    <row r="256" customFormat="false" ht="18" hidden="false" customHeight="true" outlineLevel="0" collapsed="false">
      <c r="A256" s="13" t="s">
        <v>309</v>
      </c>
      <c r="B256" s="20" t="s">
        <v>310</v>
      </c>
      <c r="C256" s="33" t="n">
        <v>530.26136817</v>
      </c>
      <c r="D256" s="18" t="n">
        <v>1378.68</v>
      </c>
      <c r="E256" s="32" t="n">
        <v>0.000247202241723481</v>
      </c>
    </row>
    <row r="257" customFormat="false" ht="18" hidden="false" customHeight="true" outlineLevel="0" collapsed="false">
      <c r="A257" s="13" t="s">
        <v>311</v>
      </c>
      <c r="B257" s="20" t="s">
        <v>312</v>
      </c>
      <c r="C257" s="33" t="n">
        <v>191.016343</v>
      </c>
      <c r="D257" s="18" t="n">
        <v>3493.69</v>
      </c>
      <c r="E257" s="32" t="n">
        <v>0.000626431078921076</v>
      </c>
    </row>
    <row r="258" customFormat="false" ht="18" hidden="false" customHeight="true" outlineLevel="0" collapsed="false">
      <c r="A258" s="13" t="s">
        <v>313</v>
      </c>
      <c r="B258" s="20" t="s">
        <v>314</v>
      </c>
      <c r="C258" s="33" t="n">
        <v>27.288049</v>
      </c>
      <c r="D258" s="18" t="n">
        <v>7201.32</v>
      </c>
      <c r="E258" s="32" t="n">
        <v>0.00129122236296178</v>
      </c>
    </row>
    <row r="259" customFormat="false" ht="18" hidden="false" customHeight="true" outlineLevel="0" collapsed="false">
      <c r="A259" s="13" t="s">
        <v>315</v>
      </c>
      <c r="B259" s="20" t="s">
        <v>316</v>
      </c>
      <c r="C259" s="33" t="n">
        <v>120.89697229</v>
      </c>
      <c r="D259" s="18" t="n">
        <v>9218.4</v>
      </c>
      <c r="E259" s="32" t="n">
        <v>0.00165289200184506</v>
      </c>
    </row>
    <row r="260" customFormat="false" ht="18" hidden="false" customHeight="true" outlineLevel="0" collapsed="false">
      <c r="A260" s="13" t="s">
        <v>317</v>
      </c>
      <c r="B260" s="20" t="s">
        <v>318</v>
      </c>
      <c r="C260" s="33" t="n">
        <v>252.59455437</v>
      </c>
      <c r="D260" s="18" t="n">
        <v>15383</v>
      </c>
      <c r="E260" s="32" t="n">
        <v>0.0027582267708477</v>
      </c>
    </row>
    <row r="261" customFormat="false" ht="18" hidden="false" customHeight="true" outlineLevel="0" collapsed="false">
      <c r="A261" s="13" t="s">
        <v>319</v>
      </c>
      <c r="B261" s="20" t="s">
        <v>320</v>
      </c>
      <c r="C261" s="33" t="n">
        <v>654.72761727</v>
      </c>
      <c r="D261" s="18" t="n">
        <v>4583.09</v>
      </c>
      <c r="E261" s="32" t="n">
        <v>0.000821764384788689</v>
      </c>
    </row>
    <row r="262" customFormat="false" ht="18" hidden="false" customHeight="true" outlineLevel="0" collapsed="false">
      <c r="A262" s="13" t="s">
        <v>321</v>
      </c>
      <c r="B262" s="20" t="s">
        <v>322</v>
      </c>
      <c r="C262" s="33" t="n">
        <v>101.75167711</v>
      </c>
      <c r="D262" s="18" t="n">
        <v>2543.79</v>
      </c>
      <c r="E262" s="32" t="n">
        <v>0.000456110620647122</v>
      </c>
    </row>
    <row r="263" customFormat="false" ht="18" hidden="false" customHeight="true" outlineLevel="0" collapsed="false">
      <c r="A263" s="13" t="s">
        <v>323</v>
      </c>
      <c r="B263" s="20" t="s">
        <v>324</v>
      </c>
      <c r="C263" s="33" t="n">
        <v>4594.05220135</v>
      </c>
      <c r="D263" s="18" t="n">
        <v>22510.86</v>
      </c>
      <c r="E263" s="32" t="n">
        <v>0.00403627749377916</v>
      </c>
    </row>
    <row r="264" customFormat="false" ht="18" hidden="false" customHeight="true" outlineLevel="0" collapsed="false">
      <c r="A264" s="13" t="s">
        <v>325</v>
      </c>
      <c r="B264" s="20" t="s">
        <v>326</v>
      </c>
      <c r="C264" s="33" t="n">
        <v>415.86986676</v>
      </c>
      <c r="D264" s="18" t="n">
        <v>10521.5</v>
      </c>
      <c r="E264" s="32" t="n">
        <v>0.00188654247997622</v>
      </c>
    </row>
    <row r="265" customFormat="false" ht="18" hidden="false" customHeight="true" outlineLevel="0" collapsed="false">
      <c r="A265" s="13" t="s">
        <v>327</v>
      </c>
      <c r="B265" s="20" t="s">
        <v>328</v>
      </c>
      <c r="C265" s="33" t="n">
        <v>343.89490872</v>
      </c>
      <c r="D265" s="18" t="n">
        <v>16713.29</v>
      </c>
      <c r="E265" s="32" t="n">
        <v>0.00299675251296504</v>
      </c>
    </row>
    <row r="266" customFormat="false" ht="18" hidden="false" customHeight="true" outlineLevel="0" collapsed="false">
      <c r="A266" s="13" t="s">
        <v>329</v>
      </c>
      <c r="B266" s="20" t="s">
        <v>330</v>
      </c>
      <c r="C266" s="33" t="n">
        <v>121.74835942</v>
      </c>
      <c r="D266" s="18" t="n">
        <v>2433.75</v>
      </c>
      <c r="E266" s="32" t="n">
        <v>0.000436380056136683</v>
      </c>
    </row>
    <row r="267" customFormat="false" ht="18" hidden="false" customHeight="true" outlineLevel="0" collapsed="false">
      <c r="A267" s="13" t="s">
        <v>331</v>
      </c>
      <c r="B267" s="20" t="s">
        <v>332</v>
      </c>
      <c r="C267" s="33" t="n">
        <v>887.23816758</v>
      </c>
      <c r="D267" s="18" t="n">
        <v>17487.47</v>
      </c>
      <c r="E267" s="32" t="n">
        <v>0.00313556574844933</v>
      </c>
    </row>
    <row r="268" customFormat="false" ht="18" hidden="false" customHeight="true" outlineLevel="0" collapsed="false">
      <c r="A268" s="13" t="s">
        <v>333</v>
      </c>
      <c r="B268" s="20" t="s">
        <v>334</v>
      </c>
      <c r="C268" s="33" t="n">
        <v>739.80083883</v>
      </c>
      <c r="D268" s="18" t="n">
        <v>10283.23</v>
      </c>
      <c r="E268" s="32" t="n">
        <v>0.00184381981907198</v>
      </c>
    </row>
    <row r="269" customFormat="false" ht="18" hidden="false" customHeight="true" outlineLevel="0" collapsed="false">
      <c r="A269" s="13" t="s">
        <v>335</v>
      </c>
      <c r="B269" s="20" t="s">
        <v>336</v>
      </c>
      <c r="C269" s="33" t="n">
        <v>139.1690499</v>
      </c>
      <c r="D269" s="18" t="n">
        <v>3131.3</v>
      </c>
      <c r="E269" s="32" t="n">
        <v>0.000561453259283327</v>
      </c>
    </row>
    <row r="270" customFormat="false" ht="18" hidden="false" customHeight="true" outlineLevel="0" collapsed="false">
      <c r="A270" s="13" t="s">
        <v>337</v>
      </c>
      <c r="B270" s="20" t="s">
        <v>338</v>
      </c>
      <c r="C270" s="33" t="n">
        <v>150.3080315</v>
      </c>
      <c r="D270" s="18" t="n">
        <v>30542.59</v>
      </c>
      <c r="E270" s="32" t="n">
        <v>0.00547639533179649</v>
      </c>
    </row>
    <row r="271" customFormat="false" ht="18" hidden="false" customHeight="true" outlineLevel="0" collapsed="false">
      <c r="A271" s="13" t="s">
        <v>339</v>
      </c>
      <c r="B271" s="20" t="s">
        <v>340</v>
      </c>
      <c r="C271" s="33" t="n">
        <v>1141.55732665</v>
      </c>
      <c r="D271" s="18" t="n">
        <v>184589.82</v>
      </c>
      <c r="E271" s="32" t="n">
        <v>0.0330976131541285</v>
      </c>
    </row>
    <row r="272" customFormat="false" ht="18" hidden="false" customHeight="true" outlineLevel="0" collapsed="false">
      <c r="A272" s="13" t="s">
        <v>341</v>
      </c>
      <c r="B272" s="20" t="s">
        <v>342</v>
      </c>
      <c r="C272" s="33" t="n">
        <v>3010.66315812</v>
      </c>
      <c r="D272" s="18" t="n">
        <v>99351.89</v>
      </c>
      <c r="E272" s="32" t="n">
        <v>0.0178141482631682</v>
      </c>
    </row>
    <row r="273" customFormat="false" ht="18" hidden="false" customHeight="true" outlineLevel="0" collapsed="false">
      <c r="A273" s="13" t="s">
        <v>343</v>
      </c>
      <c r="B273" s="20" t="s">
        <v>344</v>
      </c>
      <c r="C273" s="33" t="n">
        <v>646.31744057</v>
      </c>
      <c r="D273" s="18" t="n">
        <v>10567.29</v>
      </c>
      <c r="E273" s="32" t="n">
        <v>0.00189475279030821</v>
      </c>
    </row>
    <row r="274" customFormat="false" ht="18" hidden="false" customHeight="true" outlineLevel="0" collapsed="false">
      <c r="A274" s="13" t="s">
        <v>345</v>
      </c>
      <c r="B274" s="20" t="s">
        <v>346</v>
      </c>
      <c r="C274" s="33" t="n">
        <v>3001.68539</v>
      </c>
      <c r="D274" s="18" t="n">
        <v>73541.29</v>
      </c>
      <c r="E274" s="32" t="n">
        <v>0.0131862156172837</v>
      </c>
    </row>
    <row r="275" customFormat="false" ht="18" hidden="false" customHeight="true" outlineLevel="0" collapsed="false">
      <c r="A275" s="13" t="s">
        <v>347</v>
      </c>
      <c r="B275" s="20" t="s">
        <v>348</v>
      </c>
      <c r="C275" s="33" t="n">
        <v>121.22988649</v>
      </c>
      <c r="D275" s="18" t="n">
        <v>4515.81</v>
      </c>
      <c r="E275" s="32" t="n">
        <v>0.0008097008408023</v>
      </c>
    </row>
    <row r="276" customFormat="false" ht="18" hidden="false" customHeight="true" outlineLevel="0" collapsed="false">
      <c r="A276" s="13" t="s">
        <v>349</v>
      </c>
      <c r="B276" s="20" t="s">
        <v>350</v>
      </c>
      <c r="C276" s="33" t="n">
        <v>16329.1685216</v>
      </c>
      <c r="D276" s="18" t="n">
        <v>61887.55</v>
      </c>
      <c r="E276" s="32" t="n">
        <v>0.0110966584666304</v>
      </c>
    </row>
    <row r="277" customFormat="false" ht="18" hidden="false" customHeight="true" outlineLevel="0" collapsed="false">
      <c r="A277" s="13" t="s">
        <v>351</v>
      </c>
      <c r="B277" s="20" t="s">
        <v>352</v>
      </c>
      <c r="C277" s="33" t="n">
        <v>3712.64821865</v>
      </c>
      <c r="D277" s="18" t="n">
        <v>126044.41</v>
      </c>
      <c r="E277" s="32" t="n">
        <v>0.0226002123108434</v>
      </c>
    </row>
    <row r="278" customFormat="false" ht="18" hidden="false" customHeight="true" outlineLevel="0" collapsed="false">
      <c r="A278" s="13" t="s">
        <v>353</v>
      </c>
      <c r="B278" s="20" t="s">
        <v>354</v>
      </c>
      <c r="C278" s="33" t="n">
        <v>5202.95226912</v>
      </c>
      <c r="D278" s="18" t="n">
        <v>197712.18</v>
      </c>
      <c r="E278" s="32" t="n">
        <v>0.0354504991093194</v>
      </c>
    </row>
    <row r="279" customFormat="false" ht="18" hidden="false" customHeight="true" outlineLevel="0" collapsed="false">
      <c r="A279" s="13" t="s">
        <v>355</v>
      </c>
      <c r="B279" s="20" t="s">
        <v>356</v>
      </c>
      <c r="C279" s="33" t="n">
        <v>2361.5295909</v>
      </c>
      <c r="D279" s="18" t="n">
        <v>15704.17</v>
      </c>
      <c r="E279" s="32" t="n">
        <v>0.00281581369745455</v>
      </c>
    </row>
    <row r="280" customFormat="false" ht="18" hidden="false" customHeight="true" outlineLevel="0" collapsed="false">
      <c r="A280" s="13" t="s">
        <v>357</v>
      </c>
      <c r="B280" s="20" t="s">
        <v>358</v>
      </c>
      <c r="C280" s="33" t="n">
        <v>28.05211437</v>
      </c>
      <c r="D280" s="18" t="n">
        <v>488.11</v>
      </c>
      <c r="E280" s="32" t="n">
        <v>8.7519864078429E-005</v>
      </c>
    </row>
    <row r="281" customFormat="false" ht="18" hidden="false" customHeight="true" outlineLevel="0" collapsed="false">
      <c r="A281" s="13" t="s">
        <v>359</v>
      </c>
      <c r="B281" s="20" t="s">
        <v>360</v>
      </c>
      <c r="C281" s="33" t="n">
        <v>6253.44937626</v>
      </c>
      <c r="D281" s="18" t="n">
        <v>24826.19</v>
      </c>
      <c r="E281" s="32" t="n">
        <v>0.00445142442151411</v>
      </c>
    </row>
    <row r="282" customFormat="false" ht="18" hidden="false" customHeight="true" outlineLevel="0" collapsed="false">
      <c r="A282" s="13" t="s">
        <v>361</v>
      </c>
      <c r="B282" s="20" t="s">
        <v>362</v>
      </c>
      <c r="C282" s="33" t="n">
        <v>440.70744896</v>
      </c>
      <c r="D282" s="18" t="n">
        <v>15314.58</v>
      </c>
      <c r="E282" s="32" t="n">
        <v>0.00274595882079496</v>
      </c>
    </row>
    <row r="283" customFormat="false" ht="18" hidden="false" customHeight="true" outlineLevel="0" collapsed="false">
      <c r="A283" s="13" t="s">
        <v>363</v>
      </c>
      <c r="B283" s="20" t="s">
        <v>364</v>
      </c>
      <c r="C283" s="33" t="n">
        <v>147.50282006</v>
      </c>
      <c r="D283" s="18" t="n">
        <v>11505.22</v>
      </c>
      <c r="E283" s="32" t="n">
        <v>0.00206292698488542</v>
      </c>
    </row>
    <row r="284" customFormat="false" ht="18" hidden="false" customHeight="true" outlineLevel="0" collapsed="false">
      <c r="A284" s="13" t="s">
        <v>365</v>
      </c>
      <c r="B284" s="20" t="s">
        <v>366</v>
      </c>
      <c r="C284" s="33" t="n">
        <v>218.304392</v>
      </c>
      <c r="D284" s="18" t="n">
        <v>1309.83</v>
      </c>
      <c r="E284" s="32" t="n">
        <v>0.000234857191136934</v>
      </c>
    </row>
    <row r="285" customFormat="false" ht="18" hidden="false" customHeight="true" outlineLevel="0" collapsed="false">
      <c r="A285" s="13" t="s">
        <v>367</v>
      </c>
      <c r="B285" s="20" t="s">
        <v>368</v>
      </c>
      <c r="C285" s="33" t="n">
        <v>189.54278835</v>
      </c>
      <c r="D285" s="18" t="n">
        <v>1895.43</v>
      </c>
      <c r="E285" s="32" t="n">
        <v>0.000339857359960207</v>
      </c>
    </row>
    <row r="286" customFormat="false" ht="18" hidden="false" customHeight="true" outlineLevel="0" collapsed="false">
      <c r="A286" s="13" t="s">
        <v>369</v>
      </c>
      <c r="B286" s="20" t="s">
        <v>370</v>
      </c>
      <c r="C286" s="33" t="n">
        <v>982.28789985</v>
      </c>
      <c r="D286" s="18" t="n">
        <v>15883.59</v>
      </c>
      <c r="E286" s="32" t="n">
        <v>0.00284798434344204</v>
      </c>
    </row>
    <row r="287" customFormat="false" ht="18" hidden="false" customHeight="true" outlineLevel="0" collapsed="false">
      <c r="A287" s="13" t="s">
        <v>371</v>
      </c>
      <c r="B287" s="20" t="s">
        <v>372</v>
      </c>
      <c r="C287" s="33" t="n">
        <v>154.1501888</v>
      </c>
      <c r="D287" s="18" t="n">
        <v>6162.93</v>
      </c>
      <c r="E287" s="32" t="n">
        <v>0.00110503533204579</v>
      </c>
    </row>
    <row r="288" customFormat="false" ht="18" hidden="false" customHeight="true" outlineLevel="0" collapsed="false">
      <c r="A288" s="13" t="s">
        <v>373</v>
      </c>
      <c r="B288" s="20" t="s">
        <v>374</v>
      </c>
      <c r="C288" s="33" t="n">
        <v>32.8002349</v>
      </c>
      <c r="D288" s="18" t="n">
        <v>19483.34</v>
      </c>
      <c r="E288" s="32" t="n">
        <v>0.00349343235867698</v>
      </c>
    </row>
    <row r="289" customFormat="false" ht="18" hidden="false" customHeight="true" outlineLevel="0" collapsed="false">
      <c r="A289" s="13" t="s">
        <v>375</v>
      </c>
      <c r="B289" s="20" t="s">
        <v>376</v>
      </c>
      <c r="C289" s="33" t="n">
        <v>309.14084951</v>
      </c>
      <c r="D289" s="18" t="n">
        <v>3895.18</v>
      </c>
      <c r="E289" s="32" t="n">
        <v>0.000698419668027729</v>
      </c>
    </row>
    <row r="290" customFormat="false" ht="18" hidden="false" customHeight="true" outlineLevel="0" collapsed="false">
      <c r="A290" s="13" t="s">
        <v>377</v>
      </c>
      <c r="B290" s="20" t="s">
        <v>378</v>
      </c>
      <c r="C290" s="33" t="n">
        <v>5781.32246768</v>
      </c>
      <c r="D290" s="18" t="n">
        <v>91749.59</v>
      </c>
      <c r="E290" s="32" t="n">
        <v>0.0164510287559189</v>
      </c>
    </row>
    <row r="291" customFormat="false" ht="18" hidden="false" customHeight="true" outlineLevel="0" collapsed="false">
      <c r="A291" s="13" t="s">
        <v>379</v>
      </c>
      <c r="B291" s="20" t="s">
        <v>380</v>
      </c>
      <c r="C291" s="33" t="n">
        <v>861.06892859</v>
      </c>
      <c r="D291" s="18" t="n">
        <v>12304.67</v>
      </c>
      <c r="E291" s="32" t="n">
        <v>0.00220627122150729</v>
      </c>
    </row>
    <row r="292" customFormat="false" ht="18" hidden="false" customHeight="true" outlineLevel="0" collapsed="false">
      <c r="A292" s="13" t="s">
        <v>381</v>
      </c>
      <c r="B292" s="20" t="s">
        <v>382</v>
      </c>
      <c r="C292" s="33" t="n">
        <v>116.79284972</v>
      </c>
      <c r="D292" s="18" t="n">
        <v>9927.4</v>
      </c>
      <c r="E292" s="32" t="n">
        <v>0.00178001823083362</v>
      </c>
    </row>
    <row r="293" customFormat="false" ht="18" hidden="false" customHeight="true" outlineLevel="0" collapsed="false">
      <c r="A293" s="13" t="s">
        <v>383</v>
      </c>
      <c r="B293" s="20" t="s">
        <v>384</v>
      </c>
      <c r="C293" s="33" t="n">
        <v>409.320735</v>
      </c>
      <c r="D293" s="18" t="n">
        <v>2292.19</v>
      </c>
      <c r="E293" s="32" t="n">
        <v>0.000410997843195047</v>
      </c>
    </row>
    <row r="294" customFormat="false" ht="18" hidden="false" customHeight="true" outlineLevel="0" collapsed="false">
      <c r="A294" s="13" t="s">
        <v>385</v>
      </c>
      <c r="B294" s="20" t="s">
        <v>163</v>
      </c>
      <c r="C294" s="33"/>
      <c r="D294" s="18" t="n">
        <v>0</v>
      </c>
      <c r="E294" s="32" t="n">
        <v>0</v>
      </c>
    </row>
    <row r="295" customFormat="false" ht="18" hidden="false" customHeight="true" outlineLevel="0" collapsed="false">
      <c r="A295" s="13" t="s">
        <v>386</v>
      </c>
      <c r="B295" s="20" t="s">
        <v>165</v>
      </c>
      <c r="C295" s="33"/>
      <c r="D295" s="18" t="n">
        <v>0</v>
      </c>
      <c r="E295" s="32" t="n">
        <v>0</v>
      </c>
    </row>
    <row r="296" s="39" customFormat="true" ht="18" hidden="false" customHeight="true" outlineLevel="0" collapsed="false">
      <c r="A296" s="34" t="s">
        <v>46</v>
      </c>
      <c r="B296" s="35" t="s">
        <v>387</v>
      </c>
      <c r="C296" s="36"/>
      <c r="D296" s="37" t="n">
        <v>0</v>
      </c>
      <c r="E296" s="38" t="n">
        <v>0</v>
      </c>
    </row>
    <row r="297" s="39" customFormat="true" ht="18" hidden="false" customHeight="true" outlineLevel="0" collapsed="false">
      <c r="A297" s="34" t="s">
        <v>48</v>
      </c>
      <c r="B297" s="35" t="s">
        <v>388</v>
      </c>
      <c r="C297" s="36"/>
      <c r="D297" s="37" t="n">
        <v>0</v>
      </c>
      <c r="E297" s="38" t="n">
        <v>0</v>
      </c>
    </row>
    <row r="298" customFormat="false" ht="18" hidden="false" customHeight="true" outlineLevel="0" collapsed="false">
      <c r="A298" s="13" t="s">
        <v>389</v>
      </c>
      <c r="B298" s="20" t="s">
        <v>390</v>
      </c>
      <c r="C298" s="33"/>
      <c r="D298" s="18" t="n">
        <v>0</v>
      </c>
      <c r="E298" s="32" t="n">
        <v>0</v>
      </c>
    </row>
    <row r="299" customFormat="false" ht="18" hidden="false" customHeight="true" outlineLevel="0" collapsed="false">
      <c r="A299" s="13" t="s">
        <v>391</v>
      </c>
      <c r="B299" s="20" t="s">
        <v>392</v>
      </c>
      <c r="C299" s="33"/>
      <c r="D299" s="18" t="n">
        <v>0</v>
      </c>
      <c r="E299" s="32" t="n">
        <v>0</v>
      </c>
    </row>
    <row r="300" customFormat="false" ht="25.5" hidden="false" customHeight="false" outlineLevel="0" collapsed="false">
      <c r="A300" s="13" t="s">
        <v>393</v>
      </c>
      <c r="B300" s="20" t="s">
        <v>394</v>
      </c>
      <c r="C300" s="33"/>
      <c r="D300" s="18" t="n">
        <v>0</v>
      </c>
      <c r="E300" s="32" t="n">
        <v>0</v>
      </c>
    </row>
    <row r="301" customFormat="false" ht="18" hidden="false" customHeight="true" outlineLevel="0" collapsed="false">
      <c r="A301" s="13" t="s">
        <v>395</v>
      </c>
      <c r="B301" s="20" t="s">
        <v>396</v>
      </c>
      <c r="C301" s="33"/>
      <c r="D301" s="18" t="n">
        <v>0</v>
      </c>
      <c r="E301" s="32" t="n">
        <v>0</v>
      </c>
    </row>
    <row r="304" customFormat="false" ht="36.75" hidden="false" customHeight="true" outlineLevel="0" collapsed="false">
      <c r="A304" s="3"/>
      <c r="B304" s="4" t="str">
        <f aca="false">$B$91</f>
        <v>Roczne sprawozdanie ubezpieczeniowego funduszu            kapitałowego sporządzone na dzień 31.12.2009 r.</v>
      </c>
      <c r="C304" s="4"/>
      <c r="D304" s="5"/>
    </row>
    <row r="305" customFormat="false" ht="18" hidden="false" customHeight="false" outlineLevel="0" collapsed="false">
      <c r="A305" s="3"/>
      <c r="B305" s="7"/>
      <c r="C305" s="7"/>
      <c r="D305" s="5"/>
    </row>
    <row r="306" customFormat="false" ht="18" hidden="false" customHeight="false" outlineLevel="0" collapsed="false">
      <c r="A306" s="8" t="s">
        <v>1</v>
      </c>
      <c r="B306" s="9"/>
      <c r="C306" s="3"/>
      <c r="D306" s="5"/>
    </row>
    <row r="307" customFormat="false" ht="18" hidden="false" customHeight="false" outlineLevel="0" collapsed="false">
      <c r="A307" s="3"/>
      <c r="B307" s="9"/>
      <c r="C307" s="3"/>
      <c r="D307" s="5"/>
    </row>
    <row r="308" customFormat="false" ht="18" hidden="false" customHeight="false" outlineLevel="0" collapsed="false">
      <c r="A308" s="8" t="str">
        <f aca="false">$A$5</f>
        <v>Fundusz Grupowy Mieszany B</v>
      </c>
      <c r="B308" s="9"/>
      <c r="C308" s="3"/>
      <c r="D308" s="5"/>
    </row>
    <row r="309" customFormat="false" ht="18" hidden="false" customHeight="false" outlineLevel="0" collapsed="false">
      <c r="A309" s="8"/>
      <c r="B309" s="9"/>
      <c r="C309" s="3"/>
      <c r="D309" s="5"/>
    </row>
    <row r="310" customFormat="false" ht="12.75" hidden="false" customHeight="false" outlineLevel="0" collapsed="false">
      <c r="A310" s="10" t="s">
        <v>197</v>
      </c>
      <c r="B310" s="11"/>
      <c r="C310" s="12"/>
      <c r="D310" s="12"/>
    </row>
    <row r="311" customFormat="false" ht="12.75" hidden="false" customHeight="false" outlineLevel="0" collapsed="false">
      <c r="A311" s="12"/>
      <c r="B311" s="11"/>
      <c r="C311" s="12"/>
      <c r="D311" s="12"/>
    </row>
    <row r="312" customFormat="false" ht="25.5" hidden="false" customHeight="false" outlineLevel="0" collapsed="false">
      <c r="A312" s="13" t="s">
        <v>4</v>
      </c>
      <c r="B312" s="13"/>
      <c r="C312" s="13" t="s">
        <v>100</v>
      </c>
      <c r="D312" s="27" t="s">
        <v>101</v>
      </c>
      <c r="E312" s="27" t="s">
        <v>102</v>
      </c>
    </row>
    <row r="313" customFormat="false" ht="12.75" hidden="false" customHeight="false" outlineLevel="0" collapsed="false">
      <c r="A313" s="28"/>
      <c r="B313" s="29" t="n">
        <v>1</v>
      </c>
      <c r="C313" s="29" t="n">
        <v>2</v>
      </c>
      <c r="D313" s="30" t="n">
        <v>3</v>
      </c>
      <c r="E313" s="30" t="n">
        <v>4</v>
      </c>
    </row>
    <row r="314" s="39" customFormat="true" ht="25.5" hidden="false" customHeight="false" outlineLevel="0" collapsed="false">
      <c r="A314" s="34" t="s">
        <v>49</v>
      </c>
      <c r="B314" s="35" t="s">
        <v>397</v>
      </c>
      <c r="C314" s="36"/>
      <c r="D314" s="37" t="n">
        <v>0</v>
      </c>
      <c r="E314" s="38" t="n">
        <v>0</v>
      </c>
    </row>
    <row r="315" customFormat="false" ht="18" hidden="false" customHeight="true" outlineLevel="0" collapsed="false">
      <c r="A315" s="13" t="s">
        <v>398</v>
      </c>
      <c r="B315" s="20" t="s">
        <v>399</v>
      </c>
      <c r="C315" s="33"/>
      <c r="D315" s="18" t="n">
        <v>0</v>
      </c>
      <c r="E315" s="32" t="n">
        <v>0</v>
      </c>
    </row>
    <row r="316" customFormat="false" ht="18" hidden="false" customHeight="true" outlineLevel="0" collapsed="false">
      <c r="A316" s="13" t="s">
        <v>400</v>
      </c>
      <c r="B316" s="20" t="s">
        <v>401</v>
      </c>
      <c r="C316" s="33"/>
      <c r="D316" s="18" t="n">
        <v>0</v>
      </c>
      <c r="E316" s="32" t="n">
        <v>0</v>
      </c>
    </row>
    <row r="317" customFormat="false" ht="18" hidden="false" customHeight="true" outlineLevel="0" collapsed="false">
      <c r="A317" s="13" t="s">
        <v>402</v>
      </c>
      <c r="B317" s="20" t="s">
        <v>403</v>
      </c>
      <c r="C317" s="33"/>
      <c r="D317" s="18" t="n">
        <v>0</v>
      </c>
      <c r="E317" s="32" t="n">
        <v>0</v>
      </c>
    </row>
    <row r="318" customFormat="false" ht="18" hidden="false" customHeight="true" outlineLevel="0" collapsed="false">
      <c r="A318" s="13" t="s">
        <v>404</v>
      </c>
      <c r="B318" s="20" t="s">
        <v>405</v>
      </c>
      <c r="C318" s="33"/>
      <c r="D318" s="18" t="n">
        <v>0</v>
      </c>
      <c r="E318" s="32" t="n">
        <v>0</v>
      </c>
    </row>
    <row r="319" customFormat="false" ht="18" hidden="false" customHeight="true" outlineLevel="0" collapsed="false">
      <c r="A319" s="13" t="s">
        <v>406</v>
      </c>
      <c r="B319" s="20" t="s">
        <v>407</v>
      </c>
      <c r="C319" s="33"/>
      <c r="D319" s="18" t="n">
        <v>0</v>
      </c>
      <c r="E319" s="32" t="n">
        <v>0</v>
      </c>
    </row>
    <row r="320" customFormat="false" ht="18" hidden="false" customHeight="true" outlineLevel="0" collapsed="false">
      <c r="A320" s="13" t="s">
        <v>408</v>
      </c>
      <c r="B320" s="20" t="s">
        <v>409</v>
      </c>
      <c r="C320" s="33" t="n">
        <v>6254.87381241</v>
      </c>
      <c r="D320" s="18" t="n">
        <v>0</v>
      </c>
      <c r="E320" s="32" t="n">
        <v>0</v>
      </c>
    </row>
    <row r="321" customFormat="false" ht="18" hidden="false" customHeight="true" outlineLevel="0" collapsed="false">
      <c r="A321" s="13" t="s">
        <v>410</v>
      </c>
      <c r="B321" s="20" t="s">
        <v>411</v>
      </c>
      <c r="C321" s="33"/>
      <c r="D321" s="18" t="n">
        <v>0</v>
      </c>
      <c r="E321" s="32" t="n">
        <v>0</v>
      </c>
    </row>
    <row r="322" s="39" customFormat="true" ht="18" hidden="false" customHeight="true" outlineLevel="0" collapsed="false">
      <c r="A322" s="34" t="s">
        <v>62</v>
      </c>
      <c r="B322" s="35" t="s">
        <v>412</v>
      </c>
      <c r="C322" s="36"/>
      <c r="D322" s="37" t="n">
        <v>0</v>
      </c>
      <c r="E322" s="38" t="n">
        <v>0</v>
      </c>
    </row>
    <row r="323" s="39" customFormat="true" ht="18" hidden="false" customHeight="true" outlineLevel="0" collapsed="false">
      <c r="A323" s="34" t="s">
        <v>64</v>
      </c>
      <c r="B323" s="35" t="s">
        <v>413</v>
      </c>
      <c r="C323" s="36"/>
      <c r="D323" s="37" t="n">
        <v>0</v>
      </c>
      <c r="E323" s="38" t="n">
        <v>0</v>
      </c>
    </row>
    <row r="324" customFormat="false" ht="18" hidden="false" customHeight="true" outlineLevel="0" collapsed="false">
      <c r="A324" s="13" t="s">
        <v>414</v>
      </c>
      <c r="B324" s="20" t="s">
        <v>415</v>
      </c>
      <c r="C324" s="33"/>
      <c r="D324" s="18" t="n">
        <v>0</v>
      </c>
      <c r="E324" s="32" t="n">
        <v>0</v>
      </c>
    </row>
    <row r="325" customFormat="false" ht="18" hidden="false" customHeight="true" outlineLevel="0" collapsed="false">
      <c r="A325" s="13" t="s">
        <v>416</v>
      </c>
      <c r="B325" s="20" t="s">
        <v>417</v>
      </c>
      <c r="C325" s="33"/>
      <c r="D325" s="18" t="n">
        <v>0</v>
      </c>
      <c r="E325" s="32" t="n">
        <v>0</v>
      </c>
    </row>
    <row r="326" customFormat="false" ht="18" hidden="false" customHeight="true" outlineLevel="0" collapsed="false">
      <c r="A326" s="13" t="s">
        <v>418</v>
      </c>
      <c r="B326" s="20" t="s">
        <v>419</v>
      </c>
      <c r="C326" s="33"/>
      <c r="D326" s="18" t="n">
        <v>0</v>
      </c>
      <c r="E326" s="32" t="n">
        <v>0</v>
      </c>
    </row>
    <row r="327" customFormat="false" ht="18" hidden="false" customHeight="true" outlineLevel="0" collapsed="false">
      <c r="A327" s="13" t="s">
        <v>420</v>
      </c>
      <c r="B327" s="20" t="s">
        <v>421</v>
      </c>
      <c r="C327" s="33"/>
      <c r="D327" s="18" t="n">
        <v>0</v>
      </c>
      <c r="E327" s="32" t="n">
        <v>0</v>
      </c>
    </row>
    <row r="328" s="39" customFormat="true" ht="18" hidden="false" customHeight="true" outlineLevel="0" collapsed="false">
      <c r="A328" s="34" t="s">
        <v>66</v>
      </c>
      <c r="B328" s="35" t="s">
        <v>422</v>
      </c>
      <c r="C328" s="36"/>
      <c r="D328" s="37" t="n">
        <v>0</v>
      </c>
      <c r="E328" s="38" t="n">
        <v>0</v>
      </c>
    </row>
    <row r="329" s="39" customFormat="true" ht="18" hidden="false" customHeight="true" outlineLevel="0" collapsed="false">
      <c r="A329" s="34" t="s">
        <v>68</v>
      </c>
      <c r="B329" s="35" t="s">
        <v>423</v>
      </c>
      <c r="C329" s="36"/>
      <c r="D329" s="37" t="n">
        <v>567355.95</v>
      </c>
      <c r="E329" s="38" t="n">
        <v>0.101728945582119</v>
      </c>
    </row>
    <row r="330" customFormat="false" ht="18" hidden="false" customHeight="true" outlineLevel="0" collapsed="false">
      <c r="A330" s="13" t="s">
        <v>424</v>
      </c>
      <c r="B330" s="20" t="s">
        <v>425</v>
      </c>
      <c r="C330" s="33" t="n">
        <v>1</v>
      </c>
      <c r="D330" s="18" t="n">
        <v>122089.24</v>
      </c>
      <c r="E330" s="32" t="n">
        <v>0.0218910362218326</v>
      </c>
    </row>
    <row r="331" customFormat="false" ht="18" hidden="false" customHeight="true" outlineLevel="0" collapsed="false">
      <c r="A331" s="13" t="s">
        <v>426</v>
      </c>
      <c r="B331" s="20" t="s">
        <v>427</v>
      </c>
      <c r="C331" s="33" t="n">
        <v>1</v>
      </c>
      <c r="D331" s="18" t="n">
        <v>445266.71</v>
      </c>
      <c r="E331" s="32" t="n">
        <v>0.0798379093602861</v>
      </c>
    </row>
    <row r="332" s="39" customFormat="true" ht="25.5" hidden="false" customHeight="false" outlineLevel="0" collapsed="false">
      <c r="A332" s="34" t="s">
        <v>70</v>
      </c>
      <c r="B332" s="35" t="s">
        <v>428</v>
      </c>
      <c r="C332" s="35"/>
      <c r="D332" s="37" t="n">
        <v>0</v>
      </c>
      <c r="E332" s="38" t="n">
        <v>0</v>
      </c>
    </row>
    <row r="333" s="39" customFormat="true" ht="18" hidden="false" customHeight="true" outlineLevel="0" collapsed="false">
      <c r="A333" s="34" t="s">
        <v>429</v>
      </c>
      <c r="B333" s="35" t="s">
        <v>430</v>
      </c>
      <c r="C333" s="35"/>
      <c r="D333" s="37" t="n">
        <v>7781873.75</v>
      </c>
      <c r="E333" s="38" t="n">
        <v>1.39531772116018</v>
      </c>
    </row>
    <row r="334" customFormat="false" ht="18" hidden="false" customHeight="true" outlineLevel="0" collapsed="false">
      <c r="A334" s="13" t="s">
        <v>431</v>
      </c>
      <c r="B334" s="20" t="s">
        <v>432</v>
      </c>
      <c r="C334" s="20"/>
      <c r="D334" s="18" t="n">
        <v>5268655.64957162</v>
      </c>
      <c r="E334" s="32" t="n">
        <v>0.944688751155591</v>
      </c>
    </row>
    <row r="335" customFormat="false" ht="18" hidden="false" customHeight="true" outlineLevel="0" collapsed="false">
      <c r="A335" s="13" t="s">
        <v>433</v>
      </c>
      <c r="B335" s="20" t="s">
        <v>434</v>
      </c>
      <c r="C335" s="20"/>
      <c r="D335" s="18" t="n">
        <v>118336.021246165</v>
      </c>
      <c r="E335" s="32" t="n">
        <v>0.0212180707116152</v>
      </c>
    </row>
    <row r="336" customFormat="false" ht="18" hidden="false" customHeight="true" outlineLevel="0" collapsed="false">
      <c r="A336" s="13" t="s">
        <v>435</v>
      </c>
      <c r="B336" s="20" t="s">
        <v>436</v>
      </c>
      <c r="C336" s="20"/>
      <c r="D336" s="18" t="n">
        <v>10425.399182215</v>
      </c>
      <c r="E336" s="32" t="n">
        <v>0.0018693112605577</v>
      </c>
    </row>
    <row r="337" customFormat="false" ht="18" hidden="false" customHeight="true" outlineLevel="0" collapsed="false">
      <c r="A337" s="13" t="s">
        <v>437</v>
      </c>
      <c r="B337" s="20" t="s">
        <v>438</v>
      </c>
      <c r="C337" s="20"/>
      <c r="D337" s="18" t="n">
        <v>0</v>
      </c>
      <c r="E337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