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trategia Agresyw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80">
  <si>
    <t xml:space="preserve">Roczne sprawozdanie ubezpieczeniowego funduszu            kapitałowego sporządzone na dzień 31.12.2009 r.</t>
  </si>
  <si>
    <t xml:space="preserve">Generali Życie Towarzystwo Ubezpieczeń S.A.</t>
  </si>
  <si>
    <t xml:space="preserve">Fundusz Strategia Agresywna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     08Octava</t>
  </si>
  <si>
    <t xml:space="preserve">6.1.1.2</t>
  </si>
  <si>
    <t xml:space="preserve">     ACTION</t>
  </si>
  <si>
    <t xml:space="preserve">6.1.1.3</t>
  </si>
  <si>
    <t xml:space="preserve">     AGORA</t>
  </si>
  <si>
    <t xml:space="preserve">6.1.1.4</t>
  </si>
  <si>
    <t xml:space="preserve">     ALMA</t>
  </si>
  <si>
    <t xml:space="preserve">6.1.1.5</t>
  </si>
  <si>
    <t xml:space="preserve">     Arteria</t>
  </si>
  <si>
    <t xml:space="preserve">6.1.1.6</t>
  </si>
  <si>
    <t xml:space="preserve">     ASSECO SLOVAKIA</t>
  </si>
  <si>
    <t xml:space="preserve">6.1.1.7</t>
  </si>
  <si>
    <t xml:space="preserve">     ASSECOPOL</t>
  </si>
  <si>
    <t xml:space="preserve">6.1.1.8</t>
  </si>
  <si>
    <t xml:space="preserve">     ASTARTA</t>
  </si>
  <si>
    <t xml:space="preserve">6.1.1.9</t>
  </si>
  <si>
    <t xml:space="preserve">     ATM Grupa SA</t>
  </si>
  <si>
    <t xml:space="preserve">6.1.1.10</t>
  </si>
  <si>
    <t xml:space="preserve">     Bank Handlowy</t>
  </si>
  <si>
    <t xml:space="preserve">6.1.1.11</t>
  </si>
  <si>
    <t xml:space="preserve">     Bank Zachodni WBK</t>
  </si>
  <si>
    <t xml:space="preserve">6.1.1.12</t>
  </si>
  <si>
    <t xml:space="preserve">     BARLINEK SA</t>
  </si>
  <si>
    <t xml:space="preserve">6.1.1.13</t>
  </si>
  <si>
    <t xml:space="preserve">     BIOTON  SA</t>
  </si>
  <si>
    <t xml:space="preserve">6.1.1.14</t>
  </si>
  <si>
    <t xml:space="preserve">     Bogdanka</t>
  </si>
  <si>
    <t xml:space="preserve">6.1.1.15</t>
  </si>
  <si>
    <t xml:space="preserve">     BOMI SA</t>
  </si>
  <si>
    <t xml:space="preserve">6.1.1.16</t>
  </si>
  <si>
    <t xml:space="preserve">     BPH</t>
  </si>
  <si>
    <t xml:space="preserve">6.1.1.17</t>
  </si>
  <si>
    <t xml:space="preserve">     BRE</t>
  </si>
  <si>
    <t xml:space="preserve">6.1.1.18</t>
  </si>
  <si>
    <t xml:space="preserve">     Budimex</t>
  </si>
  <si>
    <t xml:space="preserve">6.1.1.19</t>
  </si>
  <si>
    <t xml:space="preserve">     Budopol</t>
  </si>
  <si>
    <t xml:space="preserve">6.1.1.20</t>
  </si>
  <si>
    <t xml:space="preserve">     Bytom</t>
  </si>
  <si>
    <t xml:space="preserve">6.1.1.21</t>
  </si>
  <si>
    <t xml:space="preserve">     CEDC</t>
  </si>
  <si>
    <t xml:space="preserve">6.1.1.22</t>
  </si>
  <si>
    <t xml:space="preserve">     CENTRUM KLIMA S.A.</t>
  </si>
  <si>
    <t xml:space="preserve">6.1.1.23</t>
  </si>
  <si>
    <t xml:space="preserve">     Ceramika Nowa Gala</t>
  </si>
  <si>
    <t xml:space="preserve">6.1.1.24</t>
  </si>
  <si>
    <t xml:space="preserve">     Cersanit</t>
  </si>
  <si>
    <t xml:space="preserve">6.1.1.25</t>
  </si>
  <si>
    <t xml:space="preserve">     CEZ</t>
  </si>
  <si>
    <t xml:space="preserve">6.1.1.26</t>
  </si>
  <si>
    <t xml:space="preserve">     CP Energia</t>
  </si>
  <si>
    <t xml:space="preserve">6.1.1.27</t>
  </si>
  <si>
    <t xml:space="preserve">     Cyfrowy Polsat SA</t>
  </si>
  <si>
    <t xml:space="preserve">6.1.1.28</t>
  </si>
  <si>
    <t xml:space="preserve">     DECORA SA</t>
  </si>
  <si>
    <t xml:space="preserve">6.1.1.29</t>
  </si>
  <si>
    <t xml:space="preserve">     Dębica</t>
  </si>
  <si>
    <t xml:space="preserve">6.1.1.30</t>
  </si>
  <si>
    <t xml:space="preserve">     Dom Development SA</t>
  </si>
  <si>
    <t xml:space="preserve">V. ZESTAWIENIE LOKAT FUNDUSZU - CIĄG DALSZY</t>
  </si>
  <si>
    <t xml:space="preserve">6.1.1.31</t>
  </si>
  <si>
    <t xml:space="preserve">     Elbudowa</t>
  </si>
  <si>
    <t xml:space="preserve">6.1.1.32</t>
  </si>
  <si>
    <t xml:space="preserve">     Elektrotim</t>
  </si>
  <si>
    <t xml:space="preserve">6.1.1.33</t>
  </si>
  <si>
    <t xml:space="preserve">     Elstar Oils</t>
  </si>
  <si>
    <t xml:space="preserve">6.1.1.34</t>
  </si>
  <si>
    <t xml:space="preserve">     EMC IM</t>
  </si>
  <si>
    <t xml:space="preserve">6.1.1.35</t>
  </si>
  <si>
    <t xml:space="preserve">     Emperia Holding (d.Eldorado)</t>
  </si>
  <si>
    <t xml:space="preserve">6.1.1.36</t>
  </si>
  <si>
    <t xml:space="preserve">     ENEA</t>
  </si>
  <si>
    <t xml:space="preserve">6.1.1.37</t>
  </si>
  <si>
    <t xml:space="preserve">     EnergoPłd</t>
  </si>
  <si>
    <t xml:space="preserve">6.1.1.38</t>
  </si>
  <si>
    <t xml:space="preserve">     Eurocash</t>
  </si>
  <si>
    <t xml:space="preserve">6.1.1.39</t>
  </si>
  <si>
    <t xml:space="preserve">     Farmacol</t>
  </si>
  <si>
    <t xml:space="preserve">6.1.1.40</t>
  </si>
  <si>
    <t xml:space="preserve">     Getin SA</t>
  </si>
  <si>
    <t xml:space="preserve">6.1.1.41</t>
  </si>
  <si>
    <t xml:space="preserve">     GRAAL</t>
  </si>
  <si>
    <t xml:space="preserve">6.1.1.42</t>
  </si>
  <si>
    <t xml:space="preserve">     GTC</t>
  </si>
  <si>
    <t xml:space="preserve">6.1.1.43</t>
  </si>
  <si>
    <t xml:space="preserve">     Hydrobudowa</t>
  </si>
  <si>
    <t xml:space="preserve">6.1.1.44</t>
  </si>
  <si>
    <t xml:space="preserve">     Immoeast AG</t>
  </si>
  <si>
    <t xml:space="preserve">6.1.1.45</t>
  </si>
  <si>
    <t xml:space="preserve">     Indykpol</t>
  </si>
  <si>
    <t xml:space="preserve">6.1.1.46</t>
  </si>
  <si>
    <t xml:space="preserve">     ING Bank Śląski SA</t>
  </si>
  <si>
    <t xml:space="preserve">6.1.1.47</t>
  </si>
  <si>
    <t xml:space="preserve">     Integer</t>
  </si>
  <si>
    <t xml:space="preserve">6.1.1.48</t>
  </si>
  <si>
    <t xml:space="preserve">     INTER CARS</t>
  </si>
  <si>
    <t xml:space="preserve">6.1.1.49</t>
  </si>
  <si>
    <t xml:space="preserve">     K2 INTERNET S.A.</t>
  </si>
  <si>
    <t xml:space="preserve">6.1.1.50</t>
  </si>
  <si>
    <t xml:space="preserve">     Kernel</t>
  </si>
  <si>
    <t xml:space="preserve">6.1.1.51</t>
  </si>
  <si>
    <t xml:space="preserve">     KGHM</t>
  </si>
  <si>
    <t xml:space="preserve">6.1.1.52</t>
  </si>
  <si>
    <t xml:space="preserve">     Kogeneracja</t>
  </si>
  <si>
    <t xml:space="preserve">6.1.1.53</t>
  </si>
  <si>
    <t xml:space="preserve">     LOTOS</t>
  </si>
  <si>
    <t xml:space="preserve">6.1.1.54</t>
  </si>
  <si>
    <t xml:space="preserve">     Makrum</t>
  </si>
  <si>
    <t xml:space="preserve">6.1.1.55</t>
  </si>
  <si>
    <t xml:space="preserve">     Mercor</t>
  </si>
  <si>
    <t xml:space="preserve">6.1.1.56</t>
  </si>
  <si>
    <t xml:space="preserve">     MOL</t>
  </si>
  <si>
    <t xml:space="preserve">6.1.1.57</t>
  </si>
  <si>
    <t xml:space="preserve">     Mondi Packaging Paper Świecie S.A.</t>
  </si>
  <si>
    <t xml:space="preserve">6.1.1.58</t>
  </si>
  <si>
    <t xml:space="preserve">     MostalWar</t>
  </si>
  <si>
    <t xml:space="preserve">6.1.1.59</t>
  </si>
  <si>
    <t xml:space="preserve">     Multimedia Polska Sa</t>
  </si>
  <si>
    <t xml:space="preserve">6.1.1.60</t>
  </si>
  <si>
    <t xml:space="preserve">     NEPENTES SA</t>
  </si>
  <si>
    <t xml:space="preserve">6.1.1.61</t>
  </si>
  <si>
    <t xml:space="preserve">     Netia Holdings</t>
  </si>
  <si>
    <t xml:space="preserve">6.1.1.62</t>
  </si>
  <si>
    <t xml:space="preserve">     New World Resources NV SA</t>
  </si>
  <si>
    <t xml:space="preserve">6.1.1.63</t>
  </si>
  <si>
    <t xml:space="preserve">     NG2 SA</t>
  </si>
  <si>
    <t xml:space="preserve">6.1.1.64</t>
  </si>
  <si>
    <t xml:space="preserve">     NOVITUS</t>
  </si>
  <si>
    <t xml:space="preserve">6.1.1.65</t>
  </si>
  <si>
    <t xml:space="preserve">     Optopl</t>
  </si>
  <si>
    <t xml:space="preserve">6.1.1.66</t>
  </si>
  <si>
    <t xml:space="preserve">     Orzeł Biały SA</t>
  </si>
  <si>
    <t xml:space="preserve">6.1.1.67</t>
  </si>
  <si>
    <t xml:space="preserve">     P.A. Nova SA</t>
  </si>
  <si>
    <t xml:space="preserve">6.1.1.68</t>
  </si>
  <si>
    <t xml:space="preserve">     PBG</t>
  </si>
  <si>
    <t xml:space="preserve">6.1.1.69</t>
  </si>
  <si>
    <t xml:space="preserve">     PEKAO</t>
  </si>
  <si>
    <t xml:space="preserve">6.1.1.70</t>
  </si>
  <si>
    <t xml:space="preserve">     PEP SA</t>
  </si>
  <si>
    <t xml:space="preserve">6.1.1.71</t>
  </si>
  <si>
    <t xml:space="preserve">     Pfleiderer Grajewo SA</t>
  </si>
  <si>
    <t xml:space="preserve">6.1.1.72</t>
  </si>
  <si>
    <t xml:space="preserve">     PGE</t>
  </si>
  <si>
    <t xml:space="preserve">6.1.1.73</t>
  </si>
  <si>
    <t xml:space="preserve">     PGF</t>
  </si>
  <si>
    <t xml:space="preserve">6.1.1.74</t>
  </si>
  <si>
    <t xml:space="preserve">     PGNiG SA</t>
  </si>
  <si>
    <t xml:space="preserve">6.1.1.75</t>
  </si>
  <si>
    <t xml:space="preserve">     PKN</t>
  </si>
  <si>
    <t xml:space="preserve">6.1.1.76</t>
  </si>
  <si>
    <t xml:space="preserve">     PKO BP</t>
  </si>
  <si>
    <t xml:space="preserve">6.1.1.77</t>
  </si>
  <si>
    <t xml:space="preserve">     Plaza Centers</t>
  </si>
  <si>
    <t xml:space="preserve">6.1.1.78</t>
  </si>
  <si>
    <t xml:space="preserve">     POL-AQUA SA</t>
  </si>
  <si>
    <t xml:space="preserve">6.1.1.79</t>
  </si>
  <si>
    <t xml:space="preserve">     POLIMEXMS</t>
  </si>
  <si>
    <t xml:space="preserve">6.1.1.80</t>
  </si>
  <si>
    <t xml:space="preserve">     Polnord</t>
  </si>
  <si>
    <t xml:space="preserve">6.1.1.81</t>
  </si>
  <si>
    <t xml:space="preserve">     Puławy</t>
  </si>
  <si>
    <t xml:space="preserve">6.1.1.82</t>
  </si>
  <si>
    <t xml:space="preserve">     RADPOL</t>
  </si>
  <si>
    <t xml:space="preserve">6.1.1.83</t>
  </si>
  <si>
    <t xml:space="preserve">     Rafako</t>
  </si>
  <si>
    <t xml:space="preserve">6.1.1.84</t>
  </si>
  <si>
    <t xml:space="preserve">     Selena</t>
  </si>
  <si>
    <t xml:space="preserve">6.1.1.85</t>
  </si>
  <si>
    <t xml:space="preserve">     Sniezka</t>
  </si>
  <si>
    <t xml:space="preserve">6.1.1.86</t>
  </si>
  <si>
    <t xml:space="preserve">     Stalprodukt</t>
  </si>
  <si>
    <t xml:space="preserve">6.1.1.87</t>
  </si>
  <si>
    <t xml:space="preserve">     Stalprofil</t>
  </si>
  <si>
    <t xml:space="preserve">6.1.1.88</t>
  </si>
  <si>
    <t xml:space="preserve">     TPSA</t>
  </si>
  <si>
    <t xml:space="preserve">6.1.1.89</t>
  </si>
  <si>
    <t xml:space="preserve">     TVN SA</t>
  </si>
  <si>
    <t xml:space="preserve">6.1.1.90</t>
  </si>
  <si>
    <t xml:space="preserve">     ULMA</t>
  </si>
  <si>
    <t xml:space="preserve">6.1.1.91</t>
  </si>
  <si>
    <t xml:space="preserve">     UNIBEP SA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     FIO ARKA BZWBK AKCJI</t>
  </si>
  <si>
    <t xml:space="preserve">8.1.2</t>
  </si>
  <si>
    <t xml:space="preserve">     FIO DWS AKCJI</t>
  </si>
  <si>
    <t xml:space="preserve">8.1.3</t>
  </si>
  <si>
    <t xml:space="preserve">     FIO ING AKCJI</t>
  </si>
  <si>
    <t xml:space="preserve">8.1.4</t>
  </si>
  <si>
    <t xml:space="preserve">     FIO LEGG MASON AKCJI</t>
  </si>
  <si>
    <t xml:space="preserve">8.1.5</t>
  </si>
  <si>
    <t xml:space="preserve">     FIO SKARBIEC AKCJA</t>
  </si>
  <si>
    <t xml:space="preserve">8.1.6</t>
  </si>
  <si>
    <t xml:space="preserve">     FIO UNIKORONA AKCJE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5.1</t>
  </si>
  <si>
    <t xml:space="preserve">     DUDA JPP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     BANK HANDLOWY W WARSZAWIE S.A.</t>
  </si>
  <si>
    <t xml:space="preserve">13.2</t>
  </si>
  <si>
    <t xml:space="preserve">     EFG EUROBANK ERGASIS S.A.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6"/>
  <sheetViews>
    <sheetView showFormulas="false" showGridLines="fals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B242" activeCellId="0" sqref="B2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3808959.97</v>
      </c>
      <c r="D10" s="16" t="n">
        <v>4174093.73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3805084.54</v>
      </c>
      <c r="D11" s="18" t="n">
        <v>4148068.93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3875.43</v>
      </c>
      <c r="D13" s="16" t="n">
        <v>26024.8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3821.47</v>
      </c>
      <c r="D14" s="18" t="n">
        <v>26024.8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53.96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40154.21</v>
      </c>
      <c r="D17" s="16" t="n">
        <v>48683.44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2593.67</v>
      </c>
      <c r="D18" s="18" t="n">
        <v>24941.35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37560.54</v>
      </c>
      <c r="D20" s="18" t="n">
        <v>23742.09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3768805.76</v>
      </c>
      <c r="D21" s="16" t="n">
        <v>4125410.29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Strategia Agresywna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15595681.5</v>
      </c>
      <c r="D34" s="16" t="n">
        <v>3768805.76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-5227426.76</v>
      </c>
      <c r="D35" s="16" t="n">
        <v>-932722.88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324874.61</v>
      </c>
      <c r="D36" s="16" t="n">
        <v>13541.05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259815.62</v>
      </c>
      <c r="D37" s="18" t="n">
        <v>13541.05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65058.99</v>
      </c>
      <c r="D39" s="18" t="n">
        <v>0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5552301.37</v>
      </c>
      <c r="D40" s="16" t="n">
        <v>946263.93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3992140.09</v>
      </c>
      <c r="D41" s="18" t="n">
        <v>877904.22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32982.03</v>
      </c>
      <c r="D43" s="18" t="n">
        <v>2477.88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77065.38</v>
      </c>
      <c r="D47" s="18" t="n">
        <v>34851.71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1450113.87</v>
      </c>
      <c r="D49" s="18" t="n">
        <v>31030.12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5875108.81</v>
      </c>
      <c r="D50" s="16" t="n">
        <v>1310875.89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1215.45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-332617.642931715</v>
      </c>
      <c r="D56" s="18" t="n">
        <v>101305.12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-5549364.68</v>
      </c>
      <c r="D58" s="18" t="n">
        <v>1208665.33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11.5629317151569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3941.17</v>
      </c>
      <c r="D61" s="18" t="n">
        <v>66.2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1705.33</v>
      </c>
      <c r="D63" s="18" t="n">
        <v>839.24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724340.17</v>
      </c>
      <c r="D66" s="16" t="n">
        <v>21548.48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3768805.76</v>
      </c>
      <c r="D67" s="16" t="n">
        <v>4125410.29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Strategia Agresywna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66.02</v>
      </c>
      <c r="D81" s="18" t="n">
        <v>11.34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4931.89</v>
      </c>
      <c r="D83" s="18" t="n">
        <v>2690.7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77.97</v>
      </c>
      <c r="D84" s="18" t="n">
        <v>28.65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71989.5</v>
      </c>
      <c r="D85" s="18" t="n">
        <v>32121.02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77065.38</v>
      </c>
      <c r="D87" s="18" t="n">
        <v>34851.71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Strategia Agresywna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784253.039703425</v>
      </c>
      <c r="D102" s="25" t="n">
        <v>361530.012013825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361530.012013825</v>
      </c>
      <c r="D103" s="25" t="n">
        <v>289116.987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9.886</v>
      </c>
      <c r="D105" s="26" t="n">
        <v>10.4246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9.4321</v>
      </c>
      <c r="D106" s="26" t="n">
        <v>8.3559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5.3731</v>
      </c>
      <c r="D107" s="26" t="n">
        <v>14.4822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0.4246</v>
      </c>
      <c r="D108" s="26" t="n">
        <v>14.269</v>
      </c>
    </row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$A$5</f>
        <v>Fundusz Strategia Agresywna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13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/>
      <c r="B122" s="29" t="n">
        <v>1</v>
      </c>
      <c r="C122" s="29" t="n">
        <v>2</v>
      </c>
      <c r="D122" s="30" t="n">
        <v>3</v>
      </c>
      <c r="E122" s="30" t="n">
        <v>4</v>
      </c>
    </row>
    <row r="123" customFormat="false" ht="25.5" hidden="false" customHeight="false" outlineLevel="0" collapsed="false">
      <c r="A123" s="14" t="s">
        <v>9</v>
      </c>
      <c r="B123" s="19" t="s">
        <v>103</v>
      </c>
      <c r="C123" s="19"/>
      <c r="D123" s="16" t="n">
        <v>0</v>
      </c>
      <c r="E123" s="31" t="n">
        <v>0</v>
      </c>
    </row>
    <row r="124" customFormat="false" ht="18" hidden="false" customHeight="true" outlineLevel="0" collapsed="false">
      <c r="A124" s="13" t="s">
        <v>104</v>
      </c>
      <c r="B124" s="20" t="s">
        <v>105</v>
      </c>
      <c r="C124" s="20"/>
      <c r="D124" s="18" t="n">
        <v>0</v>
      </c>
      <c r="E124" s="32" t="n">
        <v>0</v>
      </c>
    </row>
    <row r="125" customFormat="false" ht="18" hidden="false" customHeight="true" outlineLevel="0" collapsed="false">
      <c r="A125" s="13" t="s">
        <v>106</v>
      </c>
      <c r="B125" s="20" t="s">
        <v>107</v>
      </c>
      <c r="C125" s="20"/>
      <c r="D125" s="18" t="n">
        <v>0</v>
      </c>
      <c r="E125" s="32" t="n">
        <v>0</v>
      </c>
    </row>
    <row r="126" customFormat="false" ht="18" hidden="false" customHeight="true" outlineLevel="0" collapsed="false">
      <c r="A126" s="13" t="s">
        <v>108</v>
      </c>
      <c r="B126" s="20" t="s">
        <v>109</v>
      </c>
      <c r="C126" s="20"/>
      <c r="D126" s="18" t="n">
        <v>0</v>
      </c>
      <c r="E126" s="32" t="n">
        <v>0</v>
      </c>
    </row>
    <row r="127" s="37" customFormat="true" ht="25.5" hidden="false" customHeight="false" outlineLevel="0" collapsed="false">
      <c r="A127" s="33" t="s">
        <v>11</v>
      </c>
      <c r="B127" s="34" t="s">
        <v>110</v>
      </c>
      <c r="C127" s="34"/>
      <c r="D127" s="35" t="n">
        <v>0</v>
      </c>
      <c r="E127" s="36" t="n">
        <v>0</v>
      </c>
    </row>
    <row r="128" s="37" customFormat="true" ht="18" hidden="false" customHeight="true" outlineLevel="0" collapsed="false">
      <c r="A128" s="33" t="s">
        <v>13</v>
      </c>
      <c r="B128" s="34" t="s">
        <v>111</v>
      </c>
      <c r="C128" s="34"/>
      <c r="D128" s="35" t="n">
        <v>0</v>
      </c>
      <c r="E128" s="36" t="n">
        <v>0</v>
      </c>
    </row>
    <row r="129" customFormat="false" ht="18" hidden="false" customHeight="true" outlineLevel="0" collapsed="false">
      <c r="A129" s="13" t="s">
        <v>112</v>
      </c>
      <c r="B129" s="20" t="s">
        <v>113</v>
      </c>
      <c r="C129" s="20"/>
      <c r="D129" s="18" t="n">
        <v>0</v>
      </c>
      <c r="E129" s="32" t="n">
        <v>0</v>
      </c>
    </row>
    <row r="130" customFormat="false" ht="18" hidden="false" customHeight="true" outlineLevel="0" collapsed="false">
      <c r="A130" s="13" t="s">
        <v>114</v>
      </c>
      <c r="B130" s="20" t="s">
        <v>115</v>
      </c>
      <c r="C130" s="20"/>
      <c r="D130" s="18" t="n">
        <v>0</v>
      </c>
      <c r="E130" s="32" t="n">
        <v>0</v>
      </c>
    </row>
    <row r="131" customFormat="false" ht="18" hidden="false" customHeight="true" outlineLevel="0" collapsed="false">
      <c r="A131" s="13" t="s">
        <v>116</v>
      </c>
      <c r="B131" s="20" t="s">
        <v>117</v>
      </c>
      <c r="C131" s="20"/>
      <c r="D131" s="18" t="n">
        <v>0</v>
      </c>
      <c r="E131" s="32" t="n">
        <v>0</v>
      </c>
    </row>
    <row r="132" customFormat="false" ht="18" hidden="false" customHeight="true" outlineLevel="0" collapsed="false">
      <c r="A132" s="13" t="s">
        <v>118</v>
      </c>
      <c r="B132" s="20" t="s">
        <v>119</v>
      </c>
      <c r="C132" s="20"/>
      <c r="D132" s="18" t="n">
        <v>0</v>
      </c>
      <c r="E132" s="32" t="n">
        <v>0</v>
      </c>
    </row>
    <row r="133" s="37" customFormat="true" ht="18" hidden="false" customHeight="true" outlineLevel="0" collapsed="false">
      <c r="A133" s="33" t="s">
        <v>19</v>
      </c>
      <c r="B133" s="34" t="s">
        <v>120</v>
      </c>
      <c r="C133" s="34"/>
      <c r="D133" s="35" t="n">
        <v>0</v>
      </c>
      <c r="E133" s="36" t="n">
        <v>0</v>
      </c>
    </row>
    <row r="134" customFormat="false" ht="18" hidden="false" customHeight="true" outlineLevel="0" collapsed="false">
      <c r="A134" s="13" t="s">
        <v>121</v>
      </c>
      <c r="B134" s="20" t="s">
        <v>115</v>
      </c>
      <c r="C134" s="20"/>
      <c r="D134" s="18" t="n">
        <v>0</v>
      </c>
      <c r="E134" s="32" t="n">
        <v>0</v>
      </c>
    </row>
    <row r="135" customFormat="false" ht="18" hidden="false" customHeight="true" outlineLevel="0" collapsed="false">
      <c r="A135" s="13" t="s">
        <v>122</v>
      </c>
      <c r="B135" s="20" t="s">
        <v>117</v>
      </c>
      <c r="C135" s="20"/>
      <c r="D135" s="18" t="n">
        <v>0</v>
      </c>
      <c r="E135" s="32" t="n">
        <v>0</v>
      </c>
    </row>
    <row r="136" s="37" customFormat="true" ht="18" hidden="false" customHeight="true" outlineLevel="0" collapsed="false">
      <c r="A136" s="33" t="s">
        <v>42</v>
      </c>
      <c r="B136" s="34" t="s">
        <v>123</v>
      </c>
      <c r="C136" s="34"/>
      <c r="D136" s="35" t="n">
        <v>0</v>
      </c>
      <c r="E136" s="36" t="n">
        <v>0</v>
      </c>
    </row>
    <row r="137" customFormat="false" ht="18" hidden="false" customHeight="true" outlineLevel="0" collapsed="false">
      <c r="A137" s="13" t="s">
        <v>124</v>
      </c>
      <c r="B137" s="20" t="s">
        <v>113</v>
      </c>
      <c r="C137" s="20"/>
      <c r="D137" s="18" t="n">
        <v>0</v>
      </c>
      <c r="E137" s="32" t="n">
        <v>0</v>
      </c>
    </row>
    <row r="138" customFormat="false" ht="18" hidden="false" customHeight="true" outlineLevel="0" collapsed="false">
      <c r="A138" s="13" t="s">
        <v>125</v>
      </c>
      <c r="B138" s="20" t="s">
        <v>115</v>
      </c>
      <c r="C138" s="20"/>
      <c r="D138" s="18" t="n">
        <v>0</v>
      </c>
      <c r="E138" s="32" t="n">
        <v>0</v>
      </c>
    </row>
    <row r="139" customFormat="false" ht="18" hidden="false" customHeight="true" outlineLevel="0" collapsed="false">
      <c r="A139" s="13" t="s">
        <v>126</v>
      </c>
      <c r="B139" s="20" t="s">
        <v>117</v>
      </c>
      <c r="C139" s="20"/>
      <c r="D139" s="18" t="n">
        <v>0</v>
      </c>
      <c r="E139" s="32" t="n">
        <v>0</v>
      </c>
    </row>
    <row r="140" customFormat="false" ht="18" hidden="false" customHeight="true" outlineLevel="0" collapsed="false">
      <c r="A140" s="13" t="s">
        <v>127</v>
      </c>
      <c r="B140" s="20" t="s">
        <v>119</v>
      </c>
      <c r="C140" s="20"/>
      <c r="D140" s="18" t="n">
        <v>0</v>
      </c>
      <c r="E140" s="32" t="n">
        <v>0</v>
      </c>
    </row>
    <row r="141" s="37" customFormat="true" ht="18" hidden="false" customHeight="true" outlineLevel="0" collapsed="false">
      <c r="A141" s="33" t="s">
        <v>44</v>
      </c>
      <c r="B141" s="34" t="s">
        <v>128</v>
      </c>
      <c r="C141" s="34"/>
      <c r="D141" s="35" t="n">
        <v>278019.89</v>
      </c>
      <c r="E141" s="36" t="n">
        <v>0.0666060486380118</v>
      </c>
    </row>
    <row r="142" customFormat="false" ht="18" hidden="false" customHeight="true" outlineLevel="0" collapsed="false">
      <c r="A142" s="13" t="s">
        <v>129</v>
      </c>
      <c r="B142" s="20" t="s">
        <v>113</v>
      </c>
      <c r="C142" s="20"/>
      <c r="D142" s="18" t="n">
        <v>278019.89</v>
      </c>
      <c r="E142" s="32" t="n">
        <v>0.0666060486380118</v>
      </c>
    </row>
    <row r="143" customFormat="false" ht="18" hidden="false" customHeight="true" outlineLevel="0" collapsed="false">
      <c r="A143" s="13" t="s">
        <v>130</v>
      </c>
      <c r="B143" s="20" t="s">
        <v>115</v>
      </c>
      <c r="C143" s="20"/>
      <c r="D143" s="18" t="n">
        <v>278019.89</v>
      </c>
      <c r="E143" s="32" t="n">
        <v>0.0666060486380118</v>
      </c>
    </row>
    <row r="144" customFormat="false" ht="18" hidden="false" customHeight="true" outlineLevel="0" collapsed="false">
      <c r="A144" s="13" t="s">
        <v>131</v>
      </c>
      <c r="B144" s="20" t="s">
        <v>132</v>
      </c>
      <c r="C144" s="38" t="n">
        <v>395.15845</v>
      </c>
      <c r="D144" s="18" t="n">
        <v>987.9</v>
      </c>
      <c r="E144" s="32" t="n">
        <v>0.000236674129500202</v>
      </c>
    </row>
    <row r="145" customFormat="false" ht="18" hidden="false" customHeight="true" outlineLevel="0" collapsed="false">
      <c r="A145" s="13" t="s">
        <v>133</v>
      </c>
      <c r="B145" s="20" t="s">
        <v>134</v>
      </c>
      <c r="C145" s="38" t="n">
        <v>37.1448943</v>
      </c>
      <c r="D145" s="18" t="n">
        <v>599.89</v>
      </c>
      <c r="E145" s="32" t="n">
        <v>0.000143717424380885</v>
      </c>
    </row>
    <row r="146" customFormat="false" ht="18" hidden="false" customHeight="true" outlineLevel="0" collapsed="false">
      <c r="A146" s="13" t="s">
        <v>135</v>
      </c>
      <c r="B146" s="20" t="s">
        <v>136</v>
      </c>
      <c r="C146" s="38" t="n">
        <v>83.25514351</v>
      </c>
      <c r="D146" s="18" t="n">
        <v>1868.24</v>
      </c>
      <c r="E146" s="32" t="n">
        <v>0.000447579791170621</v>
      </c>
    </row>
    <row r="147" customFormat="false" ht="18" hidden="false" customHeight="true" outlineLevel="0" collapsed="false">
      <c r="A147" s="13" t="s">
        <v>137</v>
      </c>
      <c r="B147" s="20" t="s">
        <v>138</v>
      </c>
      <c r="C147" s="38" t="n">
        <v>9.79202639</v>
      </c>
      <c r="D147" s="18" t="n">
        <v>255.57</v>
      </c>
      <c r="E147" s="32" t="n">
        <v>6.1227661986402E-005</v>
      </c>
    </row>
    <row r="148" customFormat="false" ht="18" hidden="false" customHeight="true" outlineLevel="0" collapsed="false">
      <c r="A148" s="13" t="s">
        <v>139</v>
      </c>
      <c r="B148" s="20" t="s">
        <v>140</v>
      </c>
      <c r="C148" s="38" t="n">
        <v>55.77740553</v>
      </c>
      <c r="D148" s="18" t="n">
        <v>797.61</v>
      </c>
      <c r="E148" s="32" t="n">
        <v>0.000191085790495653</v>
      </c>
    </row>
    <row r="149" customFormat="false" ht="18" hidden="false" customHeight="true" outlineLevel="0" collapsed="false">
      <c r="A149" s="13" t="s">
        <v>141</v>
      </c>
      <c r="B149" s="20" t="s">
        <v>142</v>
      </c>
      <c r="C149" s="38" t="n">
        <v>30.96619678</v>
      </c>
      <c r="D149" s="18" t="n">
        <v>752.48</v>
      </c>
      <c r="E149" s="32" t="n">
        <v>0.000180273862705043</v>
      </c>
    </row>
    <row r="150" customFormat="false" ht="18" hidden="false" customHeight="true" outlineLevel="0" collapsed="false">
      <c r="A150" s="13" t="s">
        <v>143</v>
      </c>
      <c r="B150" s="20" t="s">
        <v>144</v>
      </c>
      <c r="C150" s="38" t="n">
        <v>113.27454064</v>
      </c>
      <c r="D150" s="18" t="n">
        <v>7130.64</v>
      </c>
      <c r="E150" s="32" t="n">
        <v>0.00170830854821269</v>
      </c>
    </row>
    <row r="151" customFormat="false" ht="18" hidden="false" customHeight="true" outlineLevel="0" collapsed="false">
      <c r="A151" s="13" t="s">
        <v>145</v>
      </c>
      <c r="B151" s="20" t="s">
        <v>146</v>
      </c>
      <c r="C151" s="38" t="n">
        <v>27.54175365</v>
      </c>
      <c r="D151" s="18" t="n">
        <v>1101.67</v>
      </c>
      <c r="E151" s="32" t="n">
        <v>0.000263930345426144</v>
      </c>
    </row>
    <row r="152" customFormat="false" ht="18" hidden="false" customHeight="true" outlineLevel="0" collapsed="false">
      <c r="A152" s="13" t="s">
        <v>147</v>
      </c>
      <c r="B152" s="20" t="s">
        <v>148</v>
      </c>
      <c r="C152" s="38" t="n">
        <v>200.8574595</v>
      </c>
      <c r="D152" s="18" t="n">
        <v>604.58</v>
      </c>
      <c r="E152" s="32" t="n">
        <v>0.000144841021574281</v>
      </c>
    </row>
    <row r="153" customFormat="false" ht="18" hidden="false" customHeight="true" outlineLevel="0" collapsed="false">
      <c r="A153" s="13" t="s">
        <v>149</v>
      </c>
      <c r="B153" s="20" t="s">
        <v>150</v>
      </c>
      <c r="C153" s="38" t="n">
        <v>65.13554795</v>
      </c>
      <c r="D153" s="18" t="n">
        <v>4559.49</v>
      </c>
      <c r="E153" s="32" t="n">
        <v>0.00109233052608045</v>
      </c>
    </row>
    <row r="154" customFormat="false" ht="18" hidden="false" customHeight="true" outlineLevel="0" collapsed="false">
      <c r="A154" s="13" t="s">
        <v>151</v>
      </c>
      <c r="B154" s="20" t="s">
        <v>152</v>
      </c>
      <c r="C154" s="38" t="n">
        <v>34.87273321</v>
      </c>
      <c r="D154" s="18" t="n">
        <v>6625.82</v>
      </c>
      <c r="E154" s="32" t="n">
        <v>0.00158736732536191</v>
      </c>
    </row>
    <row r="155" customFormat="false" ht="18" hidden="false" customHeight="true" outlineLevel="0" collapsed="false">
      <c r="A155" s="13" t="s">
        <v>153</v>
      </c>
      <c r="B155" s="20" t="s">
        <v>154</v>
      </c>
      <c r="C155" s="38" t="n">
        <v>175.41241659</v>
      </c>
      <c r="D155" s="18" t="n">
        <v>626.23</v>
      </c>
      <c r="E155" s="32" t="n">
        <v>0.000150027776209041</v>
      </c>
    </row>
    <row r="156" customFormat="false" ht="18" hidden="false" customHeight="true" outlineLevel="0" collapsed="false">
      <c r="A156" s="13" t="s">
        <v>155</v>
      </c>
      <c r="B156" s="20" t="s">
        <v>156</v>
      </c>
      <c r="C156" s="38" t="n">
        <v>1573.57943135</v>
      </c>
      <c r="D156" s="18" t="n">
        <v>361.92</v>
      </c>
      <c r="E156" s="32" t="n">
        <v>8.67062465317471E-005</v>
      </c>
    </row>
    <row r="157" customFormat="false" ht="18" hidden="false" customHeight="true" outlineLevel="0" collapsed="false">
      <c r="A157" s="13" t="s">
        <v>157</v>
      </c>
      <c r="B157" s="20" t="s">
        <v>158</v>
      </c>
      <c r="C157" s="38" t="n">
        <v>18.1772887</v>
      </c>
      <c r="D157" s="18" t="n">
        <v>1290.59</v>
      </c>
      <c r="E157" s="32" t="n">
        <v>0.00030919046947228</v>
      </c>
    </row>
    <row r="158" customFormat="false" ht="18" hidden="false" customHeight="true" outlineLevel="0" collapsed="false">
      <c r="A158" s="13" t="s">
        <v>159</v>
      </c>
      <c r="B158" s="20" t="s">
        <v>160</v>
      </c>
      <c r="C158" s="38" t="n">
        <v>102.78466443</v>
      </c>
      <c r="D158" s="18" t="n">
        <v>1274.53</v>
      </c>
      <c r="E158" s="32" t="n">
        <v>0.000305342927697026</v>
      </c>
    </row>
    <row r="159" customFormat="false" ht="18" hidden="false" customHeight="true" outlineLevel="0" collapsed="false">
      <c r="A159" s="13" t="s">
        <v>161</v>
      </c>
      <c r="B159" s="20" t="s">
        <v>162</v>
      </c>
      <c r="C159" s="38" t="n">
        <v>37.90201789</v>
      </c>
      <c r="D159" s="18" t="n">
        <v>3183.77</v>
      </c>
      <c r="E159" s="32" t="n">
        <v>0.000762745210323775</v>
      </c>
    </row>
    <row r="160" customFormat="false" ht="18" hidden="false" customHeight="true" outlineLevel="0" collapsed="false">
      <c r="A160" s="13" t="s">
        <v>163</v>
      </c>
      <c r="B160" s="20" t="s">
        <v>164</v>
      </c>
      <c r="C160" s="38" t="n">
        <v>13.73412709</v>
      </c>
      <c r="D160" s="18" t="n">
        <v>3570.87</v>
      </c>
      <c r="E160" s="32" t="n">
        <v>0.000855483904047358</v>
      </c>
    </row>
    <row r="161" customFormat="false" ht="18" hidden="false" customHeight="true" outlineLevel="0" collapsed="false">
      <c r="A161" s="13" t="s">
        <v>165</v>
      </c>
      <c r="B161" s="20" t="s">
        <v>166</v>
      </c>
      <c r="C161" s="38" t="n">
        <v>19.73737426</v>
      </c>
      <c r="D161" s="18" t="n">
        <v>1440.83</v>
      </c>
      <c r="E161" s="32" t="n">
        <v>0.000345183911334928</v>
      </c>
    </row>
    <row r="162" customFormat="false" ht="18" hidden="false" customHeight="true" outlineLevel="0" collapsed="false">
      <c r="A162" s="13" t="s">
        <v>167</v>
      </c>
      <c r="B162" s="20" t="s">
        <v>168</v>
      </c>
      <c r="C162" s="38" t="n">
        <v>145.08874745</v>
      </c>
      <c r="D162" s="18" t="n">
        <v>171.21</v>
      </c>
      <c r="E162" s="32" t="n">
        <v>4.1017286883014E-005</v>
      </c>
    </row>
    <row r="163" customFormat="false" ht="18" hidden="false" customHeight="true" outlineLevel="0" collapsed="false">
      <c r="A163" s="13" t="s">
        <v>169</v>
      </c>
      <c r="B163" s="20" t="s">
        <v>170</v>
      </c>
      <c r="C163" s="38" t="n">
        <v>508.36423307</v>
      </c>
      <c r="D163" s="18" t="n">
        <v>396.52</v>
      </c>
      <c r="E163" s="32" t="n">
        <v>9.49954710288693E-005</v>
      </c>
    </row>
    <row r="164" customFormat="false" ht="18" hidden="false" customHeight="true" outlineLevel="0" collapsed="false">
      <c r="A164" s="13" t="s">
        <v>171</v>
      </c>
      <c r="B164" s="20" t="s">
        <v>172</v>
      </c>
      <c r="C164" s="38" t="n">
        <v>17.78213025</v>
      </c>
      <c r="D164" s="18" t="n">
        <v>1509.71</v>
      </c>
      <c r="E164" s="32" t="n">
        <v>0.000361685696981222</v>
      </c>
    </row>
    <row r="165" customFormat="false" ht="18" hidden="false" customHeight="true" outlineLevel="0" collapsed="false">
      <c r="A165" s="13" t="s">
        <v>173</v>
      </c>
      <c r="B165" s="20" t="s">
        <v>174</v>
      </c>
      <c r="C165" s="38" t="n">
        <v>33.1933098</v>
      </c>
      <c r="D165" s="18" t="n">
        <v>378.4</v>
      </c>
      <c r="E165" s="32" t="n">
        <v>9.06544089511857E-005</v>
      </c>
    </row>
    <row r="166" customFormat="false" ht="18" hidden="false" customHeight="true" outlineLevel="0" collapsed="false">
      <c r="A166" s="13" t="s">
        <v>175</v>
      </c>
      <c r="B166" s="20" t="s">
        <v>176</v>
      </c>
      <c r="C166" s="38" t="n">
        <v>304.103669</v>
      </c>
      <c r="D166" s="18" t="n">
        <v>881.9</v>
      </c>
      <c r="E166" s="32" t="n">
        <v>0.000211279395491677</v>
      </c>
    </row>
    <row r="167" customFormat="false" ht="18" hidden="false" customHeight="true" outlineLevel="0" collapsed="false">
      <c r="A167" s="13" t="s">
        <v>177</v>
      </c>
      <c r="B167" s="20" t="s">
        <v>178</v>
      </c>
      <c r="C167" s="38" t="n">
        <v>84.26042661</v>
      </c>
      <c r="D167" s="18" t="n">
        <v>1386.08</v>
      </c>
      <c r="E167" s="32" t="n">
        <v>0.000332067291646563</v>
      </c>
    </row>
    <row r="168" customFormat="false" ht="18" hidden="false" customHeight="true" outlineLevel="0" collapsed="false">
      <c r="A168" s="13" t="s">
        <v>179</v>
      </c>
      <c r="B168" s="20" t="s">
        <v>180</v>
      </c>
      <c r="C168" s="38" t="n">
        <v>44.57545379</v>
      </c>
      <c r="D168" s="18" t="n">
        <v>5973.11</v>
      </c>
      <c r="E168" s="32" t="n">
        <v>0.00143099565710998</v>
      </c>
    </row>
    <row r="169" customFormat="false" ht="18" hidden="false" customHeight="true" outlineLevel="0" collapsed="false">
      <c r="A169" s="13" t="s">
        <v>181</v>
      </c>
      <c r="B169" s="20" t="s">
        <v>182</v>
      </c>
      <c r="C169" s="38" t="n">
        <v>261.71818334</v>
      </c>
      <c r="D169" s="18" t="n">
        <v>560.08</v>
      </c>
      <c r="E169" s="32" t="n">
        <v>0.000134180024749947</v>
      </c>
    </row>
    <row r="170" customFormat="false" ht="18" hidden="false" customHeight="true" outlineLevel="0" collapsed="false">
      <c r="A170" s="13" t="s">
        <v>183</v>
      </c>
      <c r="B170" s="20" t="s">
        <v>184</v>
      </c>
      <c r="C170" s="38" t="n">
        <v>166.00527453</v>
      </c>
      <c r="D170" s="18" t="n">
        <v>2257.68</v>
      </c>
      <c r="E170" s="32" t="n">
        <v>0.000540879085626091</v>
      </c>
    </row>
    <row r="171" customFormat="false" ht="18" hidden="false" customHeight="true" outlineLevel="0" collapsed="false">
      <c r="A171" s="13" t="s">
        <v>185</v>
      </c>
      <c r="B171" s="20" t="s">
        <v>186</v>
      </c>
      <c r="C171" s="38" t="n">
        <v>20.00924327</v>
      </c>
      <c r="D171" s="18" t="n">
        <v>400.19</v>
      </c>
      <c r="E171" s="32" t="n">
        <v>9.58747038006739E-005</v>
      </c>
    </row>
    <row r="172" customFormat="false" ht="18" hidden="false" customHeight="true" outlineLevel="0" collapsed="false">
      <c r="A172" s="13" t="s">
        <v>187</v>
      </c>
      <c r="B172" s="20" t="s">
        <v>188</v>
      </c>
      <c r="C172" s="38" t="n">
        <v>3.46000739</v>
      </c>
      <c r="D172" s="18" t="n">
        <v>229.74</v>
      </c>
      <c r="E172" s="32" t="n">
        <v>5.50394923690418E-005</v>
      </c>
    </row>
    <row r="173" customFormat="false" ht="18" hidden="false" customHeight="true" outlineLevel="0" collapsed="false">
      <c r="A173" s="13" t="s">
        <v>189</v>
      </c>
      <c r="B173" s="20" t="s">
        <v>190</v>
      </c>
      <c r="C173" s="38" t="n">
        <v>37.59616525</v>
      </c>
      <c r="D173" s="18" t="n">
        <v>1633.18</v>
      </c>
      <c r="E173" s="32" t="n">
        <v>0.000391265770641907</v>
      </c>
    </row>
    <row r="176" customFormat="false" ht="36.75" hidden="false" customHeight="true" outlineLevel="0" collapsed="false">
      <c r="A176" s="3"/>
      <c r="B176" s="4" t="str">
        <f aca="false">$B$91</f>
        <v>Roczne sprawozdanie ubezpieczeniowego funduszu            kapitałowego sporządzone na dzień 31.12.2009 r.</v>
      </c>
      <c r="C176" s="4"/>
      <c r="D176" s="5"/>
    </row>
    <row r="177" customFormat="false" ht="18" hidden="false" customHeight="false" outlineLevel="0" collapsed="false">
      <c r="A177" s="3"/>
      <c r="B177" s="7"/>
      <c r="C177" s="7"/>
      <c r="D177" s="5"/>
    </row>
    <row r="178" customFormat="false" ht="18" hidden="false" customHeight="false" outlineLevel="0" collapsed="false">
      <c r="A178" s="8" t="s">
        <v>1</v>
      </c>
      <c r="B178" s="9"/>
      <c r="C178" s="3"/>
      <c r="D178" s="5"/>
    </row>
    <row r="179" customFormat="false" ht="18" hidden="false" customHeight="false" outlineLevel="0" collapsed="false">
      <c r="A179" s="3"/>
      <c r="B179" s="9"/>
      <c r="C179" s="3"/>
      <c r="D179" s="5"/>
    </row>
    <row r="180" customFormat="false" ht="18" hidden="false" customHeight="false" outlineLevel="0" collapsed="false">
      <c r="A180" s="8" t="str">
        <f aca="false">$A$5</f>
        <v>Fundusz Strategia Agresywna</v>
      </c>
      <c r="B180" s="9"/>
      <c r="C180" s="3"/>
      <c r="D180" s="5"/>
    </row>
    <row r="181" customFormat="false" ht="18" hidden="false" customHeight="false" outlineLevel="0" collapsed="false">
      <c r="A181" s="8"/>
      <c r="B181" s="9"/>
      <c r="C181" s="3"/>
      <c r="D181" s="5"/>
    </row>
    <row r="182" customFormat="false" ht="12.75" hidden="false" customHeight="false" outlineLevel="0" collapsed="false">
      <c r="A182" s="10" t="s">
        <v>191</v>
      </c>
      <c r="B182" s="11"/>
      <c r="C182" s="12"/>
      <c r="D182" s="12"/>
    </row>
    <row r="183" customFormat="false" ht="12.75" hidden="false" customHeight="false" outlineLevel="0" collapsed="false">
      <c r="A183" s="12"/>
      <c r="B183" s="11"/>
      <c r="C183" s="12"/>
      <c r="D183" s="12"/>
    </row>
    <row r="184" customFormat="false" ht="25.5" hidden="false" customHeight="false" outlineLevel="0" collapsed="false">
      <c r="A184" s="13" t="s">
        <v>4</v>
      </c>
      <c r="B184" s="13"/>
      <c r="C184" s="13" t="s">
        <v>100</v>
      </c>
      <c r="D184" s="27" t="s">
        <v>101</v>
      </c>
      <c r="E184" s="27" t="s">
        <v>102</v>
      </c>
    </row>
    <row r="185" customFormat="false" ht="12.75" hidden="false" customHeight="false" outlineLevel="0" collapsed="false">
      <c r="A185" s="28"/>
      <c r="B185" s="29" t="n">
        <v>1</v>
      </c>
      <c r="C185" s="29" t="n">
        <v>2</v>
      </c>
      <c r="D185" s="30" t="n">
        <v>3</v>
      </c>
      <c r="E185" s="30" t="n">
        <v>4</v>
      </c>
    </row>
    <row r="186" customFormat="false" ht="18" hidden="false" customHeight="true" outlineLevel="0" collapsed="false">
      <c r="A186" s="13" t="s">
        <v>192</v>
      </c>
      <c r="B186" s="20" t="s">
        <v>193</v>
      </c>
      <c r="C186" s="38" t="n">
        <v>12.59528044</v>
      </c>
      <c r="D186" s="18" t="n">
        <v>2029.1</v>
      </c>
      <c r="E186" s="32" t="n">
        <v>0.000486117497893369</v>
      </c>
    </row>
    <row r="187" customFormat="false" ht="18" hidden="false" customHeight="true" outlineLevel="0" collapsed="false">
      <c r="A187" s="13" t="s">
        <v>194</v>
      </c>
      <c r="B187" s="20" t="s">
        <v>195</v>
      </c>
      <c r="C187" s="38" t="n">
        <v>30.0320422</v>
      </c>
      <c r="D187" s="18" t="n">
        <v>389.51</v>
      </c>
      <c r="E187" s="32" t="n">
        <v>9.33160645628339E-005</v>
      </c>
    </row>
    <row r="188" customFormat="false" ht="18" hidden="false" customHeight="true" outlineLevel="0" collapsed="false">
      <c r="A188" s="13" t="s">
        <v>196</v>
      </c>
      <c r="B188" s="20" t="s">
        <v>197</v>
      </c>
      <c r="C188" s="38" t="n">
        <v>132.29272652</v>
      </c>
      <c r="D188" s="18" t="n">
        <v>1157.56</v>
      </c>
      <c r="E188" s="32" t="n">
        <v>0.000277320078291582</v>
      </c>
    </row>
    <row r="189" customFormat="false" ht="18" hidden="false" customHeight="true" outlineLevel="0" collapsed="false">
      <c r="A189" s="13" t="s">
        <v>198</v>
      </c>
      <c r="B189" s="20" t="s">
        <v>199</v>
      </c>
      <c r="C189" s="38" t="n">
        <v>101.65688221</v>
      </c>
      <c r="D189" s="18" t="n">
        <v>2490.59</v>
      </c>
      <c r="E189" s="32" t="n">
        <v>0.000596678024285765</v>
      </c>
    </row>
    <row r="190" customFormat="false" ht="18" hidden="false" customHeight="true" outlineLevel="0" collapsed="false">
      <c r="A190" s="13" t="s">
        <v>200</v>
      </c>
      <c r="B190" s="20" t="s">
        <v>201</v>
      </c>
      <c r="C190" s="38" t="n">
        <v>31.77706192</v>
      </c>
      <c r="D190" s="18" t="n">
        <v>2589.83</v>
      </c>
      <c r="E190" s="32" t="n">
        <v>0.00062045324506884</v>
      </c>
    </row>
    <row r="191" customFormat="false" ht="18" hidden="false" customHeight="true" outlineLevel="0" collapsed="false">
      <c r="A191" s="13" t="s">
        <v>202</v>
      </c>
      <c r="B191" s="20" t="s">
        <v>203</v>
      </c>
      <c r="C191" s="38" t="n">
        <v>39.515845</v>
      </c>
      <c r="D191" s="18" t="n">
        <v>845.64</v>
      </c>
      <c r="E191" s="32" t="n">
        <v>0.000202592479877063</v>
      </c>
    </row>
    <row r="192" customFormat="false" ht="18" hidden="false" customHeight="true" outlineLevel="0" collapsed="false">
      <c r="A192" s="13" t="s">
        <v>204</v>
      </c>
      <c r="B192" s="20" t="s">
        <v>205</v>
      </c>
      <c r="C192" s="38" t="n">
        <v>115.44554117</v>
      </c>
      <c r="D192" s="18" t="n">
        <v>496.41</v>
      </c>
      <c r="E192" s="32" t="n">
        <v>0.000118926414237469</v>
      </c>
    </row>
    <row r="193" customFormat="false" ht="18" hidden="false" customHeight="true" outlineLevel="0" collapsed="false">
      <c r="A193" s="13" t="s">
        <v>206</v>
      </c>
      <c r="B193" s="20" t="s">
        <v>207</v>
      </c>
      <c r="C193" s="38" t="n">
        <v>36.06769237</v>
      </c>
      <c r="D193" s="18" t="n">
        <v>562.66</v>
      </c>
      <c r="E193" s="32" t="n">
        <v>0.000134798122992796</v>
      </c>
    </row>
    <row r="194" customFormat="false" ht="18" hidden="false" customHeight="true" outlineLevel="0" collapsed="false">
      <c r="A194" s="13" t="s">
        <v>208</v>
      </c>
      <c r="B194" s="20" t="s">
        <v>209</v>
      </c>
      <c r="C194" s="38" t="n">
        <v>24.00745647</v>
      </c>
      <c r="D194" s="18" t="n">
        <v>912.28</v>
      </c>
      <c r="E194" s="32" t="n">
        <v>0.000218557622087705</v>
      </c>
    </row>
    <row r="195" customFormat="false" ht="18" hidden="false" customHeight="true" outlineLevel="0" collapsed="false">
      <c r="A195" s="13" t="s">
        <v>210</v>
      </c>
      <c r="B195" s="20" t="s">
        <v>211</v>
      </c>
      <c r="C195" s="38" t="n">
        <v>198.31501003</v>
      </c>
      <c r="D195" s="18" t="n">
        <v>1757.07</v>
      </c>
      <c r="E195" s="32" t="n">
        <v>0.000420946464946775</v>
      </c>
    </row>
    <row r="196" customFormat="false" ht="18" hidden="false" customHeight="true" outlineLevel="0" collapsed="false">
      <c r="A196" s="13" t="s">
        <v>212</v>
      </c>
      <c r="B196" s="20" t="s">
        <v>213</v>
      </c>
      <c r="C196" s="38" t="n">
        <v>14.33555825</v>
      </c>
      <c r="D196" s="18" t="n">
        <v>168.3</v>
      </c>
      <c r="E196" s="32" t="n">
        <v>4.03201295625913E-005</v>
      </c>
    </row>
    <row r="197" customFormat="false" ht="18" hidden="false" customHeight="true" outlineLevel="0" collapsed="false">
      <c r="A197" s="13" t="s">
        <v>214</v>
      </c>
      <c r="B197" s="20" t="s">
        <v>215</v>
      </c>
      <c r="C197" s="38" t="n">
        <v>228.83862935</v>
      </c>
      <c r="D197" s="18" t="n">
        <v>5869.71</v>
      </c>
      <c r="E197" s="32" t="n">
        <v>0.00140622381280355</v>
      </c>
    </row>
    <row r="198" customFormat="false" ht="18" hidden="false" customHeight="true" outlineLevel="0" collapsed="false">
      <c r="A198" s="13" t="s">
        <v>216</v>
      </c>
      <c r="B198" s="20" t="s">
        <v>217</v>
      </c>
      <c r="C198" s="38" t="n">
        <v>293.00999068</v>
      </c>
      <c r="D198" s="18" t="n">
        <v>1022.6</v>
      </c>
      <c r="E198" s="32" t="n">
        <v>0.000244987311293558</v>
      </c>
    </row>
    <row r="199" customFormat="false" ht="18" hidden="false" customHeight="true" outlineLevel="0" collapsed="false">
      <c r="A199" s="13" t="s">
        <v>218</v>
      </c>
      <c r="B199" s="20" t="s">
        <v>219</v>
      </c>
      <c r="C199" s="38" t="n">
        <v>213.44957867</v>
      </c>
      <c r="D199" s="18" t="n">
        <v>3415.19</v>
      </c>
      <c r="E199" s="32" t="n">
        <v>0.000818187185269556</v>
      </c>
    </row>
    <row r="200" customFormat="false" ht="18" hidden="false" customHeight="true" outlineLevel="0" collapsed="false">
      <c r="A200" s="13" t="s">
        <v>220</v>
      </c>
      <c r="B200" s="20" t="s">
        <v>221</v>
      </c>
      <c r="C200" s="38" t="n">
        <v>6.61337182</v>
      </c>
      <c r="D200" s="18" t="n">
        <v>340.59</v>
      </c>
      <c r="E200" s="32" t="n">
        <v>8.15961552449374E-005</v>
      </c>
    </row>
    <row r="201" customFormat="false" ht="18" hidden="false" customHeight="true" outlineLevel="0" collapsed="false">
      <c r="A201" s="13" t="s">
        <v>222</v>
      </c>
      <c r="B201" s="20" t="s">
        <v>223</v>
      </c>
      <c r="C201" s="38" t="n">
        <v>7.27091548</v>
      </c>
      <c r="D201" s="18" t="n">
        <v>5671.32</v>
      </c>
      <c r="E201" s="32" t="n">
        <v>0.00135869493280401</v>
      </c>
    </row>
    <row r="202" customFormat="false" ht="18" hidden="false" customHeight="true" outlineLevel="0" collapsed="false">
      <c r="A202" s="13" t="s">
        <v>224</v>
      </c>
      <c r="B202" s="20" t="s">
        <v>225</v>
      </c>
      <c r="C202" s="38" t="n">
        <v>51.202261</v>
      </c>
      <c r="D202" s="18" t="n">
        <v>2247.78</v>
      </c>
      <c r="E202" s="32" t="n">
        <v>0.00053850731329888</v>
      </c>
    </row>
    <row r="203" customFormat="false" ht="18" hidden="false" customHeight="true" outlineLevel="0" collapsed="false">
      <c r="A203" s="13" t="s">
        <v>226</v>
      </c>
      <c r="B203" s="20" t="s">
        <v>227</v>
      </c>
      <c r="C203" s="38" t="n">
        <v>15.806338</v>
      </c>
      <c r="D203" s="18" t="n">
        <v>1264.51</v>
      </c>
      <c r="E203" s="32" t="n">
        <v>0.000302942406614334</v>
      </c>
    </row>
    <row r="204" customFormat="false" ht="18" hidden="false" customHeight="true" outlineLevel="0" collapsed="false">
      <c r="A204" s="13" t="s">
        <v>228</v>
      </c>
      <c r="B204" s="20" t="s">
        <v>229</v>
      </c>
      <c r="C204" s="38" t="n">
        <v>31.612676</v>
      </c>
      <c r="D204" s="18" t="n">
        <v>277.88</v>
      </c>
      <c r="E204" s="32" t="n">
        <v>6.65725347763094E-005</v>
      </c>
    </row>
    <row r="205" customFormat="false" ht="18" hidden="false" customHeight="true" outlineLevel="0" collapsed="false">
      <c r="A205" s="13" t="s">
        <v>230</v>
      </c>
      <c r="B205" s="20" t="s">
        <v>231</v>
      </c>
      <c r="C205" s="38" t="n">
        <v>25.19688341</v>
      </c>
      <c r="D205" s="18" t="n">
        <v>1053.23</v>
      </c>
      <c r="E205" s="32" t="n">
        <v>0.000252325431130173</v>
      </c>
    </row>
    <row r="206" customFormat="false" ht="18" hidden="false" customHeight="true" outlineLevel="0" collapsed="false">
      <c r="A206" s="13" t="s">
        <v>232</v>
      </c>
      <c r="B206" s="20" t="s">
        <v>233</v>
      </c>
      <c r="C206" s="38" t="n">
        <v>170.58911255</v>
      </c>
      <c r="D206" s="18" t="n">
        <v>18082.44</v>
      </c>
      <c r="E206" s="32" t="n">
        <v>0.00433206371721796</v>
      </c>
    </row>
    <row r="207" customFormat="false" ht="18" hidden="false" customHeight="true" outlineLevel="0" collapsed="false">
      <c r="A207" s="13" t="s">
        <v>234</v>
      </c>
      <c r="B207" s="20" t="s">
        <v>235</v>
      </c>
      <c r="C207" s="38" t="n">
        <v>11.8547535</v>
      </c>
      <c r="D207" s="18" t="n">
        <v>931.78</v>
      </c>
      <c r="E207" s="32" t="n">
        <v>0.000223229294853424</v>
      </c>
    </row>
    <row r="208" customFormat="false" ht="18" hidden="false" customHeight="true" outlineLevel="0" collapsed="false">
      <c r="A208" s="13" t="s">
        <v>236</v>
      </c>
      <c r="B208" s="20" t="s">
        <v>237</v>
      </c>
      <c r="C208" s="38" t="n">
        <v>167.82063245</v>
      </c>
      <c r="D208" s="18" t="n">
        <v>5336.7</v>
      </c>
      <c r="E208" s="32" t="n">
        <v>0.00127852902814427</v>
      </c>
    </row>
    <row r="209" customFormat="false" ht="18" hidden="false" customHeight="true" outlineLevel="0" collapsed="false">
      <c r="A209" s="13" t="s">
        <v>238</v>
      </c>
      <c r="B209" s="20" t="s">
        <v>239</v>
      </c>
      <c r="C209" s="38" t="n">
        <v>76.78719</v>
      </c>
      <c r="D209" s="18" t="n">
        <v>199.65</v>
      </c>
      <c r="E209" s="32" t="n">
        <v>4.78307419320936E-005</v>
      </c>
    </row>
    <row r="210" customFormat="false" ht="18" hidden="false" customHeight="true" outlineLevel="0" collapsed="false">
      <c r="A210" s="13" t="s">
        <v>240</v>
      </c>
      <c r="B210" s="20" t="s">
        <v>241</v>
      </c>
      <c r="C210" s="38" t="n">
        <v>27.6610915</v>
      </c>
      <c r="D210" s="18" t="n">
        <v>505.93</v>
      </c>
      <c r="E210" s="32" t="n">
        <v>0.000121207148838989</v>
      </c>
    </row>
    <row r="211" customFormat="false" ht="18" hidden="false" customHeight="true" outlineLevel="0" collapsed="false">
      <c r="A211" s="13" t="s">
        <v>242</v>
      </c>
      <c r="B211" s="20" t="s">
        <v>243</v>
      </c>
      <c r="C211" s="38" t="n">
        <v>3.9515845</v>
      </c>
      <c r="D211" s="18" t="n">
        <v>1042.82</v>
      </c>
      <c r="E211" s="32" t="n">
        <v>0.000249831476592166</v>
      </c>
    </row>
    <row r="212" customFormat="false" ht="18" hidden="false" customHeight="true" outlineLevel="0" collapsed="false">
      <c r="A212" s="13" t="s">
        <v>244</v>
      </c>
      <c r="B212" s="20" t="s">
        <v>245</v>
      </c>
      <c r="C212" s="38" t="n">
        <v>17.50709997</v>
      </c>
      <c r="D212" s="18" t="n">
        <v>1334.91</v>
      </c>
      <c r="E212" s="32" t="n">
        <v>0.000319808343163391</v>
      </c>
    </row>
    <row r="213" customFormat="false" ht="18" hidden="false" customHeight="true" outlineLevel="0" collapsed="false">
      <c r="A213" s="13" t="s">
        <v>246</v>
      </c>
      <c r="B213" s="20" t="s">
        <v>247</v>
      </c>
      <c r="C213" s="38" t="n">
        <v>36.57823708</v>
      </c>
      <c r="D213" s="18" t="n">
        <v>2227.61</v>
      </c>
      <c r="E213" s="32" t="n">
        <v>0.00053367512664839</v>
      </c>
    </row>
    <row r="214" customFormat="false" ht="18" hidden="false" customHeight="true" outlineLevel="0" collapsed="false">
      <c r="A214" s="13" t="s">
        <v>248</v>
      </c>
      <c r="B214" s="20" t="s">
        <v>249</v>
      </c>
      <c r="C214" s="38" t="n">
        <v>94.81115723</v>
      </c>
      <c r="D214" s="18" t="n">
        <v>663.68</v>
      </c>
      <c r="E214" s="32" t="n">
        <v>0.000158999783648845</v>
      </c>
    </row>
    <row r="215" customFormat="false" ht="18" hidden="false" customHeight="true" outlineLevel="0" collapsed="false">
      <c r="A215" s="13" t="s">
        <v>250</v>
      </c>
      <c r="B215" s="20" t="s">
        <v>251</v>
      </c>
      <c r="C215" s="38" t="n">
        <v>14.73466828</v>
      </c>
      <c r="D215" s="18" t="n">
        <v>368.37</v>
      </c>
      <c r="E215" s="32" t="n">
        <v>8.82514921388696E-005</v>
      </c>
    </row>
    <row r="216" customFormat="false" ht="18" hidden="false" customHeight="true" outlineLevel="0" collapsed="false">
      <c r="A216" s="13" t="s">
        <v>252</v>
      </c>
      <c r="B216" s="20" t="s">
        <v>253</v>
      </c>
      <c r="C216" s="38" t="n">
        <v>665.26505691</v>
      </c>
      <c r="D216" s="18" t="n">
        <v>3259.8</v>
      </c>
      <c r="E216" s="32" t="n">
        <v>0.000780959942650833</v>
      </c>
    </row>
    <row r="217" customFormat="false" ht="18" hidden="false" customHeight="true" outlineLevel="0" collapsed="false">
      <c r="A217" s="13" t="s">
        <v>254</v>
      </c>
      <c r="B217" s="20" t="s">
        <v>255</v>
      </c>
      <c r="C217" s="38" t="n">
        <v>60.22214778</v>
      </c>
      <c r="D217" s="18" t="n">
        <v>1523.62</v>
      </c>
      <c r="E217" s="32" t="n">
        <v>0.000365018156887435</v>
      </c>
    </row>
    <row r="218" customFormat="false" ht="18" hidden="false" customHeight="true" outlineLevel="0" collapsed="false">
      <c r="A218" s="13" t="s">
        <v>256</v>
      </c>
      <c r="B218" s="20" t="s">
        <v>257</v>
      </c>
      <c r="C218" s="38" t="n">
        <v>49.7994485</v>
      </c>
      <c r="D218" s="18" t="n">
        <v>2420.25</v>
      </c>
      <c r="E218" s="32" t="n">
        <v>0.000579826462114448</v>
      </c>
    </row>
    <row r="219" customFormat="false" ht="18" hidden="false" customHeight="true" outlineLevel="0" collapsed="false">
      <c r="A219" s="13" t="s">
        <v>258</v>
      </c>
      <c r="B219" s="20" t="s">
        <v>259</v>
      </c>
      <c r="C219" s="38" t="n">
        <v>17.63038941</v>
      </c>
      <c r="D219" s="18" t="n">
        <v>352.43</v>
      </c>
      <c r="E219" s="32" t="n">
        <v>8.44326991190972E-005</v>
      </c>
    </row>
    <row r="220" customFormat="false" ht="18" hidden="false" customHeight="true" outlineLevel="0" collapsed="false">
      <c r="A220" s="13" t="s">
        <v>260</v>
      </c>
      <c r="B220" s="20" t="s">
        <v>261</v>
      </c>
      <c r="C220" s="38" t="n">
        <v>128.48102812</v>
      </c>
      <c r="D220" s="18" t="n">
        <v>2532.36</v>
      </c>
      <c r="E220" s="32" t="n">
        <v>0.000606684986922898</v>
      </c>
    </row>
    <row r="221" customFormat="false" ht="18" hidden="false" customHeight="true" outlineLevel="0" collapsed="false">
      <c r="A221" s="13" t="s">
        <v>262</v>
      </c>
      <c r="B221" s="20" t="s">
        <v>263</v>
      </c>
      <c r="C221" s="38" t="n">
        <v>107.13061706</v>
      </c>
      <c r="D221" s="18" t="n">
        <v>1489.12</v>
      </c>
      <c r="E221" s="32" t="n">
        <v>0.000356752889686548</v>
      </c>
    </row>
    <row r="222" customFormat="false" ht="18" hidden="false" customHeight="true" outlineLevel="0" collapsed="false">
      <c r="A222" s="13" t="s">
        <v>264</v>
      </c>
      <c r="B222" s="20" t="s">
        <v>265</v>
      </c>
      <c r="C222" s="38" t="n">
        <v>20.15308095</v>
      </c>
      <c r="D222" s="18" t="n">
        <v>453.44</v>
      </c>
      <c r="E222" s="32" t="n">
        <v>0.000108631964045522</v>
      </c>
    </row>
    <row r="223" customFormat="false" ht="18" hidden="false" customHeight="true" outlineLevel="0" collapsed="false">
      <c r="A223" s="13" t="s">
        <v>266</v>
      </c>
      <c r="B223" s="20" t="s">
        <v>267</v>
      </c>
      <c r="C223" s="38" t="n">
        <v>21.76611774</v>
      </c>
      <c r="D223" s="18" t="n">
        <v>4422.88</v>
      </c>
      <c r="E223" s="32" t="n">
        <v>0.00105960246369456</v>
      </c>
    </row>
    <row r="224" customFormat="false" ht="18" hidden="false" customHeight="true" outlineLevel="0" collapsed="false">
      <c r="A224" s="13" t="s">
        <v>268</v>
      </c>
      <c r="B224" s="20" t="s">
        <v>269</v>
      </c>
      <c r="C224" s="38" t="n">
        <v>165.30900534</v>
      </c>
      <c r="D224" s="18" t="n">
        <v>26730.46</v>
      </c>
      <c r="E224" s="32" t="n">
        <v>0.00640389548703306</v>
      </c>
    </row>
    <row r="225" customFormat="false" ht="18" hidden="false" customHeight="true" outlineLevel="0" collapsed="false">
      <c r="A225" s="13" t="s">
        <v>270</v>
      </c>
      <c r="B225" s="20" t="s">
        <v>271</v>
      </c>
      <c r="C225" s="38" t="n">
        <v>435.9743663</v>
      </c>
      <c r="D225" s="18" t="n">
        <v>14387.14</v>
      </c>
      <c r="E225" s="32" t="n">
        <v>0.00344676974946607</v>
      </c>
    </row>
    <row r="226" customFormat="false" ht="18" hidden="false" customHeight="true" outlineLevel="0" collapsed="false">
      <c r="A226" s="13" t="s">
        <v>272</v>
      </c>
      <c r="B226" s="20" t="s">
        <v>273</v>
      </c>
      <c r="C226" s="38" t="n">
        <v>93.59327888</v>
      </c>
      <c r="D226" s="18" t="n">
        <v>1530.25</v>
      </c>
      <c r="E226" s="32" t="n">
        <v>0.00036660652562778</v>
      </c>
    </row>
    <row r="227" customFormat="false" ht="18" hidden="false" customHeight="true" outlineLevel="0" collapsed="false">
      <c r="A227" s="13" t="s">
        <v>274</v>
      </c>
      <c r="B227" s="20" t="s">
        <v>275</v>
      </c>
      <c r="C227" s="38" t="n">
        <v>434.674295</v>
      </c>
      <c r="D227" s="18" t="n">
        <v>10649.52</v>
      </c>
      <c r="E227" s="32" t="n">
        <v>0.00255133705394776</v>
      </c>
    </row>
    <row r="228" customFormat="false" ht="18" hidden="false" customHeight="true" outlineLevel="0" collapsed="false">
      <c r="A228" s="13" t="s">
        <v>276</v>
      </c>
      <c r="B228" s="20" t="s">
        <v>277</v>
      </c>
      <c r="C228" s="38" t="n">
        <v>17.5553093</v>
      </c>
      <c r="D228" s="18" t="n">
        <v>653.93</v>
      </c>
      <c r="E228" s="32" t="n">
        <v>0.000156663947265985</v>
      </c>
    </row>
    <row r="229" customFormat="false" ht="18" hidden="false" customHeight="true" outlineLevel="0" collapsed="false">
      <c r="A229" s="13" t="s">
        <v>278</v>
      </c>
      <c r="B229" s="20" t="s">
        <v>279</v>
      </c>
      <c r="C229" s="38" t="n">
        <v>2364.6281648</v>
      </c>
      <c r="D229" s="18" t="n">
        <v>8961.94</v>
      </c>
      <c r="E229" s="32" t="n">
        <v>0.00214703851415431</v>
      </c>
    </row>
    <row r="230" customFormat="false" ht="18" hidden="false" customHeight="true" outlineLevel="0" collapsed="false">
      <c r="A230" s="13" t="s">
        <v>280</v>
      </c>
      <c r="B230" s="20" t="s">
        <v>281</v>
      </c>
      <c r="C230" s="38" t="n">
        <v>537.62887756</v>
      </c>
      <c r="D230" s="18" t="n">
        <v>18252.5</v>
      </c>
      <c r="E230" s="32" t="n">
        <v>0.00437280549519428</v>
      </c>
    </row>
    <row r="231" customFormat="false" ht="18" hidden="false" customHeight="true" outlineLevel="0" collapsed="false">
      <c r="A231" s="13" t="s">
        <v>282</v>
      </c>
      <c r="B231" s="20" t="s">
        <v>283</v>
      </c>
      <c r="C231" s="38" t="n">
        <v>753.43992313</v>
      </c>
      <c r="D231" s="18" t="n">
        <v>28630.72</v>
      </c>
      <c r="E231" s="32" t="n">
        <v>0.00685914640445796</v>
      </c>
    </row>
    <row r="232" customFormat="false" ht="18" hidden="false" customHeight="true" outlineLevel="0" collapsed="false">
      <c r="A232" s="13" t="s">
        <v>284</v>
      </c>
      <c r="B232" s="20" t="s">
        <v>285</v>
      </c>
      <c r="C232" s="38" t="n">
        <v>341.9732839</v>
      </c>
      <c r="D232" s="18" t="n">
        <v>2274.13</v>
      </c>
      <c r="E232" s="32" t="n">
        <v>0.000544820060856659</v>
      </c>
    </row>
    <row r="233" customFormat="false" ht="18" hidden="false" customHeight="true" outlineLevel="0" collapsed="false">
      <c r="A233" s="13" t="s">
        <v>286</v>
      </c>
      <c r="B233" s="20" t="s">
        <v>287</v>
      </c>
      <c r="C233" s="38" t="n">
        <v>4.06222887</v>
      </c>
      <c r="D233" s="18" t="n">
        <v>70.68</v>
      </c>
      <c r="E233" s="32" t="n">
        <v>1.69330169785143E-005</v>
      </c>
    </row>
    <row r="234" customFormat="false" ht="18" hidden="false" customHeight="true" outlineLevel="0" collapsed="false">
      <c r="A234" s="13" t="s">
        <v>288</v>
      </c>
      <c r="B234" s="20" t="s">
        <v>289</v>
      </c>
      <c r="C234" s="38" t="n">
        <v>905.56249099</v>
      </c>
      <c r="D234" s="18" t="n">
        <v>3595.09</v>
      </c>
      <c r="E234" s="32" t="n">
        <v>0.000861286361195344</v>
      </c>
    </row>
    <row r="235" customFormat="false" ht="18" hidden="false" customHeight="true" outlineLevel="0" collapsed="false">
      <c r="A235" s="13" t="s">
        <v>290</v>
      </c>
      <c r="B235" s="20" t="s">
        <v>291</v>
      </c>
      <c r="C235" s="38" t="n">
        <v>63.81887999</v>
      </c>
      <c r="D235" s="18" t="n">
        <v>2217.71</v>
      </c>
      <c r="E235" s="32" t="n">
        <v>0.000531303354321179</v>
      </c>
    </row>
    <row r="236" customFormat="false" ht="18" hidden="false" customHeight="true" outlineLevel="0" collapsed="false">
      <c r="A236" s="13" t="s">
        <v>292</v>
      </c>
      <c r="B236" s="20" t="s">
        <v>293</v>
      </c>
      <c r="C236" s="38" t="n">
        <v>21.35989486</v>
      </c>
      <c r="D236" s="18" t="n">
        <v>1666.07</v>
      </c>
      <c r="E236" s="32" t="n">
        <v>0.000399145325373419</v>
      </c>
    </row>
    <row r="237" customFormat="false" ht="18" hidden="false" customHeight="true" outlineLevel="0" collapsed="false">
      <c r="A237" s="13" t="s">
        <v>294</v>
      </c>
      <c r="B237" s="20" t="s">
        <v>295</v>
      </c>
      <c r="C237" s="38" t="n">
        <v>31.612676</v>
      </c>
      <c r="D237" s="18" t="n">
        <v>189.68</v>
      </c>
      <c r="E237" s="32" t="n">
        <v>4.54421994975182E-005</v>
      </c>
    </row>
    <row r="240" customFormat="false" ht="36.75" hidden="false" customHeight="true" outlineLevel="0" collapsed="false">
      <c r="A240" s="3"/>
      <c r="B240" s="4" t="str">
        <f aca="false">$B$91</f>
        <v>Roczne sprawozdanie ubezpieczeniowego funduszu            kapitałowego sporządzone na dzień 31.12.2009 r.</v>
      </c>
      <c r="C240" s="4"/>
      <c r="D240" s="5"/>
    </row>
    <row r="241" customFormat="false" ht="18" hidden="false" customHeight="false" outlineLevel="0" collapsed="false">
      <c r="A241" s="3"/>
      <c r="B241" s="7"/>
      <c r="C241" s="7"/>
      <c r="D241" s="5"/>
    </row>
    <row r="242" customFormat="false" ht="18" hidden="false" customHeight="false" outlineLevel="0" collapsed="false">
      <c r="A242" s="8" t="s">
        <v>1</v>
      </c>
      <c r="B242" s="9"/>
      <c r="C242" s="3"/>
      <c r="D242" s="5"/>
    </row>
    <row r="243" customFormat="false" ht="18" hidden="false" customHeight="false" outlineLevel="0" collapsed="false">
      <c r="A243" s="3"/>
      <c r="B243" s="9"/>
      <c r="C243" s="3"/>
      <c r="D243" s="5"/>
    </row>
    <row r="244" customFormat="false" ht="18" hidden="false" customHeight="false" outlineLevel="0" collapsed="false">
      <c r="A244" s="8" t="str">
        <f aca="false">$A$5</f>
        <v>Fundusz Strategia Agresywna</v>
      </c>
      <c r="B244" s="9"/>
      <c r="C244" s="3"/>
      <c r="D244" s="5"/>
    </row>
    <row r="245" customFormat="false" ht="18" hidden="false" customHeight="false" outlineLevel="0" collapsed="false">
      <c r="A245" s="8"/>
      <c r="B245" s="9"/>
      <c r="C245" s="3"/>
      <c r="D245" s="5"/>
    </row>
    <row r="246" customFormat="false" ht="12.75" hidden="false" customHeight="false" outlineLevel="0" collapsed="false">
      <c r="A246" s="10" t="s">
        <v>191</v>
      </c>
      <c r="B246" s="11"/>
      <c r="C246" s="12"/>
      <c r="D246" s="12"/>
    </row>
    <row r="247" customFormat="false" ht="12.75" hidden="false" customHeight="false" outlineLevel="0" collapsed="false">
      <c r="A247" s="12"/>
      <c r="B247" s="11"/>
      <c r="C247" s="12"/>
      <c r="D247" s="12"/>
    </row>
    <row r="248" customFormat="false" ht="25.5" hidden="false" customHeight="false" outlineLevel="0" collapsed="false">
      <c r="A248" s="13" t="s">
        <v>4</v>
      </c>
      <c r="B248" s="13"/>
      <c r="C248" s="13" t="s">
        <v>100</v>
      </c>
      <c r="D248" s="27" t="s">
        <v>101</v>
      </c>
      <c r="E248" s="27" t="s">
        <v>102</v>
      </c>
    </row>
    <row r="249" customFormat="false" ht="12.75" hidden="false" customHeight="false" outlineLevel="0" collapsed="false">
      <c r="A249" s="28"/>
      <c r="B249" s="29" t="n">
        <v>1</v>
      </c>
      <c r="C249" s="29" t="n">
        <v>2</v>
      </c>
      <c r="D249" s="30" t="n">
        <v>3</v>
      </c>
      <c r="E249" s="30" t="n">
        <v>4</v>
      </c>
    </row>
    <row r="250" customFormat="false" ht="18" hidden="false" customHeight="true" outlineLevel="0" collapsed="false">
      <c r="A250" s="13" t="s">
        <v>296</v>
      </c>
      <c r="B250" s="20" t="s">
        <v>297</v>
      </c>
      <c r="C250" s="38" t="n">
        <v>27.44770594</v>
      </c>
      <c r="D250" s="18" t="n">
        <v>274.48</v>
      </c>
      <c r="E250" s="32" t="n">
        <v>6.57579867043379E-005</v>
      </c>
    </row>
    <row r="251" customFormat="false" ht="18" hidden="false" customHeight="true" outlineLevel="0" collapsed="false">
      <c r="A251" s="13" t="s">
        <v>298</v>
      </c>
      <c r="B251" s="20" t="s">
        <v>299</v>
      </c>
      <c r="C251" s="38" t="n">
        <v>142.24518725</v>
      </c>
      <c r="D251" s="18" t="n">
        <v>2300.1</v>
      </c>
      <c r="E251" s="32" t="n">
        <v>0.000551041770688748</v>
      </c>
    </row>
    <row r="252" customFormat="false" ht="18" hidden="false" customHeight="true" outlineLevel="0" collapsed="false">
      <c r="A252" s="13" t="s">
        <v>300</v>
      </c>
      <c r="B252" s="20" t="s">
        <v>301</v>
      </c>
      <c r="C252" s="38" t="n">
        <v>22.32250084</v>
      </c>
      <c r="D252" s="18" t="n">
        <v>892.45</v>
      </c>
      <c r="E252" s="32" t="n">
        <v>0.000213806890244412</v>
      </c>
    </row>
    <row r="253" customFormat="false" ht="18" hidden="false" customHeight="true" outlineLevel="0" collapsed="false">
      <c r="A253" s="13" t="s">
        <v>302</v>
      </c>
      <c r="B253" s="20" t="s">
        <v>303</v>
      </c>
      <c r="C253" s="38" t="n">
        <v>4.74980457</v>
      </c>
      <c r="D253" s="18" t="n">
        <v>2821.38</v>
      </c>
      <c r="E253" s="32" t="n">
        <v>0.000675926364499726</v>
      </c>
    </row>
    <row r="254" customFormat="false" ht="18" hidden="false" customHeight="true" outlineLevel="0" collapsed="false">
      <c r="A254" s="13" t="s">
        <v>304</v>
      </c>
      <c r="B254" s="20" t="s">
        <v>305</v>
      </c>
      <c r="C254" s="38" t="n">
        <v>44.76671048</v>
      </c>
      <c r="D254" s="18" t="n">
        <v>564.06</v>
      </c>
      <c r="E254" s="32" t="n">
        <v>0.000135133525140079</v>
      </c>
    </row>
    <row r="255" customFormat="false" ht="18" hidden="false" customHeight="true" outlineLevel="0" collapsed="false">
      <c r="A255" s="13" t="s">
        <v>306</v>
      </c>
      <c r="B255" s="20" t="s">
        <v>307</v>
      </c>
      <c r="C255" s="38" t="n">
        <v>837.19375661</v>
      </c>
      <c r="D255" s="18" t="n">
        <v>13286.27</v>
      </c>
      <c r="E255" s="32" t="n">
        <v>0.0031830310624098</v>
      </c>
    </row>
    <row r="256" customFormat="false" ht="18" hidden="false" customHeight="true" outlineLevel="0" collapsed="false">
      <c r="A256" s="13" t="s">
        <v>308</v>
      </c>
      <c r="B256" s="20" t="s">
        <v>309</v>
      </c>
      <c r="C256" s="38" t="n">
        <v>124.69145858</v>
      </c>
      <c r="D256" s="18" t="n">
        <v>1781.84</v>
      </c>
      <c r="E256" s="32" t="n">
        <v>0.00042688068722405</v>
      </c>
    </row>
    <row r="257" customFormat="false" ht="18" hidden="false" customHeight="true" outlineLevel="0" collapsed="false">
      <c r="A257" s="13" t="s">
        <v>310</v>
      </c>
      <c r="B257" s="20" t="s">
        <v>311</v>
      </c>
      <c r="C257" s="38" t="n">
        <v>16.91278166</v>
      </c>
      <c r="D257" s="18" t="n">
        <v>1437.58</v>
      </c>
      <c r="E257" s="32" t="n">
        <v>0.000344405299207308</v>
      </c>
    </row>
    <row r="258" customFormat="false" ht="18" hidden="false" customHeight="true" outlineLevel="0" collapsed="false">
      <c r="A258" s="13" t="s">
        <v>312</v>
      </c>
      <c r="B258" s="20" t="s">
        <v>313</v>
      </c>
      <c r="C258" s="38" t="n">
        <v>59.2737675</v>
      </c>
      <c r="D258" s="18" t="n">
        <v>331.93</v>
      </c>
      <c r="E258" s="32" t="n">
        <v>7.95214533910335E-005</v>
      </c>
    </row>
    <row r="259" customFormat="false" ht="18" hidden="false" customHeight="true" outlineLevel="0" collapsed="false">
      <c r="A259" s="13" t="s">
        <v>314</v>
      </c>
      <c r="B259" s="20" t="s">
        <v>117</v>
      </c>
      <c r="C259" s="38"/>
      <c r="D259" s="18" t="n">
        <v>0</v>
      </c>
      <c r="E259" s="32" t="n">
        <v>0</v>
      </c>
    </row>
    <row r="260" customFormat="false" ht="18" hidden="false" customHeight="true" outlineLevel="0" collapsed="false">
      <c r="A260" s="13" t="s">
        <v>315</v>
      </c>
      <c r="B260" s="20" t="s">
        <v>119</v>
      </c>
      <c r="C260" s="38"/>
      <c r="D260" s="18" t="n">
        <v>0</v>
      </c>
      <c r="E260" s="32" t="n">
        <v>0</v>
      </c>
    </row>
    <row r="261" s="37" customFormat="true" ht="18" hidden="false" customHeight="true" outlineLevel="0" collapsed="false">
      <c r="A261" s="33" t="s">
        <v>46</v>
      </c>
      <c r="B261" s="34" t="s">
        <v>316</v>
      </c>
      <c r="C261" s="39"/>
      <c r="D261" s="35" t="n">
        <v>0</v>
      </c>
      <c r="E261" s="36" t="n">
        <v>0</v>
      </c>
    </row>
    <row r="262" s="37" customFormat="true" ht="18" hidden="false" customHeight="true" outlineLevel="0" collapsed="false">
      <c r="A262" s="33" t="s">
        <v>48</v>
      </c>
      <c r="B262" s="34" t="s">
        <v>317</v>
      </c>
      <c r="C262" s="39"/>
      <c r="D262" s="35" t="n">
        <v>3834541.47</v>
      </c>
      <c r="E262" s="36" t="n">
        <v>0.918652459201006</v>
      </c>
    </row>
    <row r="263" customFormat="false" ht="18" hidden="false" customHeight="true" outlineLevel="0" collapsed="false">
      <c r="A263" s="13" t="s">
        <v>318</v>
      </c>
      <c r="B263" s="20" t="s">
        <v>319</v>
      </c>
      <c r="C263" s="38"/>
      <c r="D263" s="18" t="n">
        <v>3834541.47</v>
      </c>
      <c r="E263" s="32" t="n">
        <v>0.918652459201006</v>
      </c>
    </row>
    <row r="264" customFormat="false" ht="18" hidden="false" customHeight="true" outlineLevel="0" collapsed="false">
      <c r="A264" s="13" t="s">
        <v>320</v>
      </c>
      <c r="B264" s="20" t="s">
        <v>321</v>
      </c>
      <c r="C264" s="38" t="n">
        <v>17997.08377456</v>
      </c>
      <c r="D264" s="18" t="n">
        <v>643575.72</v>
      </c>
      <c r="E264" s="32" t="n">
        <v>0.15418334173344</v>
      </c>
    </row>
    <row r="265" customFormat="false" ht="18" hidden="false" customHeight="true" outlineLevel="0" collapsed="false">
      <c r="A265" s="13" t="s">
        <v>322</v>
      </c>
      <c r="B265" s="20" t="s">
        <v>323</v>
      </c>
      <c r="C265" s="38" t="n">
        <v>1529.16194767</v>
      </c>
      <c r="D265" s="18" t="n">
        <v>524946.01</v>
      </c>
      <c r="E265" s="32" t="n">
        <v>0.125762870686663</v>
      </c>
    </row>
    <row r="266" customFormat="false" ht="18" hidden="false" customHeight="true" outlineLevel="0" collapsed="false">
      <c r="A266" s="13" t="s">
        <v>324</v>
      </c>
      <c r="B266" s="20" t="s">
        <v>325</v>
      </c>
      <c r="C266" s="38" t="n">
        <v>2701.25869417</v>
      </c>
      <c r="D266" s="18" t="n">
        <v>650949.31</v>
      </c>
      <c r="E266" s="32" t="n">
        <v>0.155949854532855</v>
      </c>
    </row>
    <row r="267" customFormat="false" ht="18" hidden="false" customHeight="true" outlineLevel="0" collapsed="false">
      <c r="A267" s="13" t="s">
        <v>326</v>
      </c>
      <c r="B267" s="20" t="s">
        <v>327</v>
      </c>
      <c r="C267" s="38" t="n">
        <v>2225.0295934</v>
      </c>
      <c r="D267" s="18" t="n">
        <v>675318.72</v>
      </c>
      <c r="E267" s="32" t="n">
        <v>0.161788106277144</v>
      </c>
    </row>
    <row r="268" customFormat="false" ht="18" hidden="false" customHeight="true" outlineLevel="0" collapsed="false">
      <c r="A268" s="13" t="s">
        <v>328</v>
      </c>
      <c r="B268" s="20" t="s">
        <v>329</v>
      </c>
      <c r="C268" s="38" t="n">
        <v>2325.03484046</v>
      </c>
      <c r="D268" s="18" t="n">
        <v>635827.27</v>
      </c>
      <c r="E268" s="32" t="n">
        <v>0.152327022613361</v>
      </c>
    </row>
    <row r="269" customFormat="false" ht="18" hidden="false" customHeight="true" outlineLevel="0" collapsed="false">
      <c r="A269" s="13" t="s">
        <v>330</v>
      </c>
      <c r="B269" s="20" t="s">
        <v>331</v>
      </c>
      <c r="C269" s="38" t="n">
        <v>4346.28573082</v>
      </c>
      <c r="D269" s="18" t="n">
        <v>703924.44</v>
      </c>
      <c r="E269" s="32" t="n">
        <v>0.168641263357543</v>
      </c>
    </row>
    <row r="270" customFormat="false" ht="18" hidden="false" customHeight="true" outlineLevel="0" collapsed="false">
      <c r="A270" s="13" t="s">
        <v>332</v>
      </c>
      <c r="B270" s="20" t="s">
        <v>333</v>
      </c>
      <c r="C270" s="38"/>
      <c r="D270" s="18" t="n">
        <v>0</v>
      </c>
      <c r="E270" s="32" t="n">
        <v>0</v>
      </c>
    </row>
    <row r="271" customFormat="false" ht="25.5" hidden="false" customHeight="false" outlineLevel="0" collapsed="false">
      <c r="A271" s="13" t="s">
        <v>334</v>
      </c>
      <c r="B271" s="20" t="s">
        <v>335</v>
      </c>
      <c r="C271" s="38"/>
      <c r="D271" s="18" t="n">
        <v>0</v>
      </c>
      <c r="E271" s="32" t="n">
        <v>0</v>
      </c>
    </row>
    <row r="272" customFormat="false" ht="18" hidden="false" customHeight="true" outlineLevel="0" collapsed="false">
      <c r="A272" s="13" t="s">
        <v>336</v>
      </c>
      <c r="B272" s="20" t="s">
        <v>337</v>
      </c>
      <c r="C272" s="38"/>
      <c r="D272" s="18" t="n">
        <v>0</v>
      </c>
      <c r="E272" s="32" t="n">
        <v>0</v>
      </c>
    </row>
    <row r="273" s="37" customFormat="true" ht="25.5" hidden="false" customHeight="false" outlineLevel="0" collapsed="false">
      <c r="A273" s="33" t="s">
        <v>49</v>
      </c>
      <c r="B273" s="34" t="s">
        <v>338</v>
      </c>
      <c r="C273" s="39"/>
      <c r="D273" s="35" t="n">
        <v>0</v>
      </c>
      <c r="E273" s="36" t="n">
        <v>0</v>
      </c>
    </row>
    <row r="274" customFormat="false" ht="18" hidden="false" customHeight="true" outlineLevel="0" collapsed="false">
      <c r="A274" s="13" t="s">
        <v>339</v>
      </c>
      <c r="B274" s="20" t="s">
        <v>340</v>
      </c>
      <c r="C274" s="38"/>
      <c r="D274" s="18" t="n">
        <v>0</v>
      </c>
      <c r="E274" s="32" t="n">
        <v>0</v>
      </c>
    </row>
    <row r="275" customFormat="false" ht="18" hidden="false" customHeight="true" outlineLevel="0" collapsed="false">
      <c r="A275" s="13" t="s">
        <v>341</v>
      </c>
      <c r="B275" s="20" t="s">
        <v>342</v>
      </c>
      <c r="C275" s="38"/>
      <c r="D275" s="18" t="n">
        <v>0</v>
      </c>
      <c r="E275" s="32" t="n">
        <v>0</v>
      </c>
    </row>
    <row r="276" customFormat="false" ht="18" hidden="false" customHeight="true" outlineLevel="0" collapsed="false">
      <c r="A276" s="13" t="s">
        <v>343</v>
      </c>
      <c r="B276" s="20" t="s">
        <v>344</v>
      </c>
      <c r="C276" s="38"/>
      <c r="D276" s="18" t="n">
        <v>0</v>
      </c>
      <c r="E276" s="32" t="n">
        <v>0</v>
      </c>
    </row>
    <row r="277" customFormat="false" ht="18" hidden="false" customHeight="true" outlineLevel="0" collapsed="false">
      <c r="A277" s="13" t="s">
        <v>345</v>
      </c>
      <c r="B277" s="20" t="s">
        <v>346</v>
      </c>
      <c r="C277" s="38"/>
      <c r="D277" s="18" t="n">
        <v>0</v>
      </c>
      <c r="E277" s="32" t="n">
        <v>0</v>
      </c>
    </row>
    <row r="278" customFormat="false" ht="18" hidden="false" customHeight="true" outlineLevel="0" collapsed="false">
      <c r="A278" s="13" t="s">
        <v>347</v>
      </c>
      <c r="B278" s="20" t="s">
        <v>348</v>
      </c>
      <c r="C278" s="38"/>
      <c r="D278" s="18" t="n">
        <v>0</v>
      </c>
      <c r="E278" s="32" t="n">
        <v>0</v>
      </c>
    </row>
    <row r="279" customFormat="false" ht="18" hidden="false" customHeight="true" outlineLevel="0" collapsed="false">
      <c r="A279" s="13" t="s">
        <v>349</v>
      </c>
      <c r="B279" s="20" t="s">
        <v>350</v>
      </c>
      <c r="C279" s="38" t="n">
        <v>905.7687637</v>
      </c>
      <c r="D279" s="18" t="n">
        <v>0</v>
      </c>
      <c r="E279" s="32" t="n">
        <v>0</v>
      </c>
    </row>
    <row r="280" customFormat="false" ht="18" hidden="false" customHeight="true" outlineLevel="0" collapsed="false">
      <c r="A280" s="13" t="s">
        <v>351</v>
      </c>
      <c r="B280" s="20" t="s">
        <v>352</v>
      </c>
      <c r="C280" s="38"/>
      <c r="D280" s="18" t="n">
        <v>0</v>
      </c>
      <c r="E280" s="32" t="n">
        <v>0</v>
      </c>
    </row>
    <row r="281" s="37" customFormat="true" ht="18" hidden="false" customHeight="true" outlineLevel="0" collapsed="false">
      <c r="A281" s="33" t="s">
        <v>62</v>
      </c>
      <c r="B281" s="34" t="s">
        <v>353</v>
      </c>
      <c r="C281" s="39"/>
      <c r="D281" s="35" t="n">
        <v>0</v>
      </c>
      <c r="E281" s="36" t="n">
        <v>0</v>
      </c>
    </row>
    <row r="282" s="37" customFormat="true" ht="18" hidden="false" customHeight="true" outlineLevel="0" collapsed="false">
      <c r="A282" s="33" t="s">
        <v>64</v>
      </c>
      <c r="B282" s="34" t="s">
        <v>354</v>
      </c>
      <c r="C282" s="39"/>
      <c r="D282" s="35" t="n">
        <v>0</v>
      </c>
      <c r="E282" s="36" t="n">
        <v>0</v>
      </c>
    </row>
    <row r="283" customFormat="false" ht="18" hidden="false" customHeight="true" outlineLevel="0" collapsed="false">
      <c r="A283" s="13" t="s">
        <v>355</v>
      </c>
      <c r="B283" s="20" t="s">
        <v>356</v>
      </c>
      <c r="C283" s="38"/>
      <c r="D283" s="18" t="n">
        <v>0</v>
      </c>
      <c r="E283" s="32" t="n">
        <v>0</v>
      </c>
    </row>
    <row r="284" customFormat="false" ht="18" hidden="false" customHeight="true" outlineLevel="0" collapsed="false">
      <c r="A284" s="13" t="s">
        <v>357</v>
      </c>
      <c r="B284" s="20" t="s">
        <v>358</v>
      </c>
      <c r="C284" s="38"/>
      <c r="D284" s="18" t="n">
        <v>0</v>
      </c>
      <c r="E284" s="32" t="n">
        <v>0</v>
      </c>
    </row>
    <row r="285" customFormat="false" ht="18" hidden="false" customHeight="true" outlineLevel="0" collapsed="false">
      <c r="A285" s="13" t="s">
        <v>359</v>
      </c>
      <c r="B285" s="20" t="s">
        <v>360</v>
      </c>
      <c r="C285" s="38"/>
      <c r="D285" s="18" t="n">
        <v>0</v>
      </c>
      <c r="E285" s="32" t="n">
        <v>0</v>
      </c>
    </row>
    <row r="286" customFormat="false" ht="18" hidden="false" customHeight="true" outlineLevel="0" collapsed="false">
      <c r="A286" s="13" t="s">
        <v>361</v>
      </c>
      <c r="B286" s="20" t="s">
        <v>362</v>
      </c>
      <c r="C286" s="38"/>
      <c r="D286" s="18" t="n">
        <v>0</v>
      </c>
      <c r="E286" s="32" t="n">
        <v>0</v>
      </c>
    </row>
    <row r="287" s="37" customFormat="true" ht="18" hidden="false" customHeight="true" outlineLevel="0" collapsed="false">
      <c r="A287" s="33" t="s">
        <v>66</v>
      </c>
      <c r="B287" s="34" t="s">
        <v>363</v>
      </c>
      <c r="C287" s="39"/>
      <c r="D287" s="35" t="n">
        <v>0</v>
      </c>
      <c r="E287" s="36" t="n">
        <v>0</v>
      </c>
    </row>
    <row r="288" s="37" customFormat="true" ht="18" hidden="false" customHeight="true" outlineLevel="0" collapsed="false">
      <c r="A288" s="33" t="s">
        <v>68</v>
      </c>
      <c r="B288" s="34" t="s">
        <v>364</v>
      </c>
      <c r="C288" s="39"/>
      <c r="D288" s="35" t="n">
        <v>35507.57</v>
      </c>
      <c r="E288" s="36" t="n">
        <v>0.00850665373055722</v>
      </c>
    </row>
    <row r="289" customFormat="false" ht="18" hidden="false" customHeight="true" outlineLevel="0" collapsed="false">
      <c r="A289" s="13" t="s">
        <v>365</v>
      </c>
      <c r="B289" s="20" t="s">
        <v>366</v>
      </c>
      <c r="C289" s="38" t="n">
        <v>1</v>
      </c>
      <c r="D289" s="18" t="n">
        <v>7846.49</v>
      </c>
      <c r="E289" s="32" t="n">
        <v>0.00187980685330705</v>
      </c>
    </row>
    <row r="290" customFormat="false" ht="18" hidden="false" customHeight="true" outlineLevel="0" collapsed="false">
      <c r="A290" s="13" t="s">
        <v>367</v>
      </c>
      <c r="B290" s="20" t="s">
        <v>368</v>
      </c>
      <c r="C290" s="38" t="n">
        <v>1</v>
      </c>
      <c r="D290" s="18" t="n">
        <v>27661.08</v>
      </c>
      <c r="E290" s="32" t="n">
        <v>0.00662684687725017</v>
      </c>
    </row>
    <row r="291" s="37" customFormat="true" ht="25.5" hidden="false" customHeight="false" outlineLevel="0" collapsed="false">
      <c r="A291" s="33" t="s">
        <v>70</v>
      </c>
      <c r="B291" s="34" t="s">
        <v>369</v>
      </c>
      <c r="C291" s="34"/>
      <c r="D291" s="35" t="n">
        <v>0</v>
      </c>
      <c r="E291" s="36" t="n">
        <v>0</v>
      </c>
    </row>
    <row r="292" s="37" customFormat="true" ht="18" hidden="false" customHeight="true" outlineLevel="0" collapsed="false">
      <c r="A292" s="33" t="s">
        <v>370</v>
      </c>
      <c r="B292" s="34" t="s">
        <v>371</v>
      </c>
      <c r="C292" s="34"/>
      <c r="D292" s="35" t="n">
        <v>4148068.93</v>
      </c>
      <c r="E292" s="36" t="n">
        <v>0.993765161569575</v>
      </c>
    </row>
    <row r="293" customFormat="false" ht="18" hidden="false" customHeight="true" outlineLevel="0" collapsed="false">
      <c r="A293" s="13" t="s">
        <v>372</v>
      </c>
      <c r="B293" s="20" t="s">
        <v>373</v>
      </c>
      <c r="C293" s="20"/>
      <c r="D293" s="18" t="n">
        <v>4129422.97974526</v>
      </c>
      <c r="E293" s="32" t="n">
        <v>0.989298096031318</v>
      </c>
    </row>
    <row r="294" customFormat="false" ht="18" hidden="false" customHeight="true" outlineLevel="0" collapsed="false">
      <c r="A294" s="13" t="s">
        <v>374</v>
      </c>
      <c r="B294" s="20" t="s">
        <v>375</v>
      </c>
      <c r="C294" s="20"/>
      <c r="D294" s="18" t="n">
        <v>17136.2474734976</v>
      </c>
      <c r="E294" s="32" t="n">
        <v>0.00410538157069549</v>
      </c>
    </row>
    <row r="295" customFormat="false" ht="18" hidden="false" customHeight="true" outlineLevel="0" collapsed="false">
      <c r="A295" s="13" t="s">
        <v>376</v>
      </c>
      <c r="B295" s="20" t="s">
        <v>377</v>
      </c>
      <c r="C295" s="20"/>
      <c r="D295" s="18" t="n">
        <v>1509.70278124189</v>
      </c>
      <c r="E295" s="32" t="n">
        <v>0.000361683967561958</v>
      </c>
    </row>
    <row r="296" customFormat="false" ht="18" hidden="false" customHeight="true" outlineLevel="0" collapsed="false">
      <c r="A296" s="13" t="s">
        <v>378</v>
      </c>
      <c r="B296" s="20" t="s">
        <v>379</v>
      </c>
      <c r="C296" s="20"/>
      <c r="D296" s="18" t="n">
        <v>0</v>
      </c>
      <c r="E296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0Z</dcterms:created>
  <dc:creator/>
  <dc:description/>
  <dc:language>en-US</dc:language>
  <cp:lastModifiedBy/>
  <cp:lastPrinted>2020-10-05T09:22:00Z</cp:lastPrinted>
  <dcterms:modified xsi:type="dcterms:W3CDTF">2020-10-05T09:22:00Z</dcterms:modified>
  <cp:revision>0</cp:revision>
  <dc:subject/>
  <dc:title/>
</cp:coreProperties>
</file>