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oczne sprawozdanie ubezpieczeniowych funduszy kapitałowych                                      sporządzone na dzień 31.12.2009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  <si>
    <t xml:space="preserve">Generali - Noble Akcji</t>
  </si>
  <si>
    <t xml:space="preserve">Generali - Noble Mieszany</t>
  </si>
  <si>
    <t xml:space="preserve">Generali - UniKorona Akcji</t>
  </si>
  <si>
    <t xml:space="preserve">Generali - UniKorona Zrównoważony</t>
  </si>
  <si>
    <t xml:space="preserve">Generali - BlackRock New Energy Fund (EUR)</t>
  </si>
  <si>
    <t xml:space="preserve">Generali - BlackRock World Gold Fund (EUR)</t>
  </si>
  <si>
    <t xml:space="preserve">Generali - BlackRock Asian Dragon Fund (EUR)</t>
  </si>
  <si>
    <t xml:space="preserve">Generali - Templeton Global Total Return Fund (USD)</t>
  </si>
  <si>
    <t xml:space="preserve">Generali - Templeton Latin America Fund (USD)</t>
  </si>
  <si>
    <t xml:space="preserve">Generali - Franklin India Fund (USD)</t>
  </si>
  <si>
    <t xml:space="preserve">Generali - HSBC Global Emerging Markets Equity (USD)</t>
  </si>
  <si>
    <t xml:space="preserve">Generali - HSBC BRIC Markets Equity (USD)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FORTIS L FUND Equity Turkey (EUR)</t>
  </si>
  <si>
    <t xml:space="preserve">Generali - FORTIS OBAM Equity World (EUR)</t>
  </si>
  <si>
    <t xml:space="preserve">Generali - East Capital Eastern European Fund (EUR)</t>
  </si>
  <si>
    <t xml:space="preserve">Fundusz Dynamiczny db</t>
  </si>
  <si>
    <t xml:space="preserve">Fundusz Stabilny db</t>
  </si>
  <si>
    <t xml:space="preserve">Fundusz Zrównoważony db</t>
  </si>
  <si>
    <t xml:space="preserve">Fundusz Grupowy Obligacji B</t>
  </si>
  <si>
    <t xml:space="preserve">Fundusz Zabezpieczenie Emerytalne A</t>
  </si>
  <si>
    <t xml:space="preserve">Portfel Dynamiczny</t>
  </si>
  <si>
    <t xml:space="preserve">Portfel Aktywnej Alokacji</t>
  </si>
  <si>
    <t xml:space="preserve">Portfel Zasobów Naturalnych</t>
  </si>
  <si>
    <t xml:space="preserve">Fundusz Zabezpieczenie Emerytalne D</t>
  </si>
  <si>
    <t xml:space="preserve">Generali - Franklin Mena Fund (EUR)</t>
  </si>
  <si>
    <t xml:space="preserve">Generali - Schroder AS Commodity Fund (EUR)</t>
  </si>
  <si>
    <t xml:space="preserve">Generali - Schroder ISF Greater China (US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20.41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9.99"/>
  </cols>
  <sheetData>
    <row r="1" s="3" customFormat="true" ht="33.75" hidden="false" customHeight="true" outlineLevel="0" collapsed="false">
      <c r="A1" s="1"/>
      <c r="B1" s="2" t="s">
        <v>0</v>
      </c>
      <c r="C1" s="2"/>
      <c r="D1" s="2"/>
    </row>
    <row r="2" s="3" customFormat="true" ht="18" hidden="false" customHeight="false" outlineLevel="0" collapsed="false">
      <c r="A2" s="1"/>
      <c r="B2" s="4"/>
      <c r="C2" s="1"/>
      <c r="D2" s="5"/>
      <c r="E2" s="6"/>
    </row>
    <row r="3" s="3" customFormat="true" ht="18" hidden="false" customHeight="false" outlineLevel="0" collapsed="false">
      <c r="A3" s="7"/>
      <c r="B3" s="1"/>
      <c r="C3" s="1"/>
      <c r="D3" s="5"/>
      <c r="E3" s="8"/>
    </row>
    <row r="4" s="3" customFormat="true" ht="18" hidden="false" customHeight="false" outlineLevel="0" collapsed="false">
      <c r="A4" s="7" t="s">
        <v>1</v>
      </c>
      <c r="B4" s="1"/>
      <c r="C4" s="1"/>
      <c r="D4" s="5"/>
      <c r="E4" s="9"/>
    </row>
    <row r="5" s="3" customFormat="true" ht="18" hidden="false" customHeight="false" outlineLevel="0" collapsed="false">
      <c r="A5" s="7"/>
      <c r="B5" s="1"/>
      <c r="C5" s="1"/>
      <c r="D5" s="5"/>
      <c r="E5" s="9"/>
    </row>
    <row r="6" customFormat="false" ht="18" hidden="false" customHeight="false" outlineLevel="0" collapsed="false">
      <c r="A6" s="10" t="s">
        <v>2</v>
      </c>
      <c r="B6" s="9"/>
      <c r="C6" s="11"/>
      <c r="D6" s="12"/>
      <c r="E6" s="12"/>
    </row>
    <row r="7" customFormat="false" ht="12.75" hidden="false" customHeight="false" outlineLevel="0" collapsed="false">
      <c r="A7" s="9"/>
      <c r="B7" s="9"/>
      <c r="C7" s="9"/>
      <c r="D7" s="13"/>
      <c r="E7" s="14"/>
    </row>
    <row r="8" s="16" customFormat="true" ht="23.1" hidden="false" customHeight="true" outlineLevel="0" collapsed="false">
      <c r="A8" s="15" t="s">
        <v>3</v>
      </c>
      <c r="B8" s="15"/>
      <c r="C8" s="15" t="s">
        <v>4</v>
      </c>
      <c r="D8" s="15" t="s">
        <v>5</v>
      </c>
    </row>
    <row r="9" s="16" customFormat="true" ht="23.1" hidden="false" customHeight="true" outlineLevel="0" collapsed="false">
      <c r="A9" s="17" t="s">
        <v>6</v>
      </c>
      <c r="B9" s="18" t="s">
        <v>7</v>
      </c>
      <c r="C9" s="19" t="n">
        <v>246638231.3</v>
      </c>
      <c r="D9" s="19" t="n">
        <v>309894887.16</v>
      </c>
      <c r="E9" s="20"/>
      <c r="F9" s="20"/>
    </row>
    <row r="10" s="16" customFormat="true" ht="23.1" hidden="false" customHeight="true" outlineLevel="0" collapsed="false">
      <c r="A10" s="15" t="s">
        <v>8</v>
      </c>
      <c r="B10" s="21" t="s">
        <v>9</v>
      </c>
      <c r="C10" s="22" t="n">
        <v>3426180.64492896</v>
      </c>
      <c r="D10" s="22" t="n">
        <v>-398370.75</v>
      </c>
      <c r="E10" s="20"/>
    </row>
    <row r="11" s="16" customFormat="true" ht="23.1" hidden="false" customHeight="true" outlineLevel="0" collapsed="false">
      <c r="A11" s="15" t="s">
        <v>10</v>
      </c>
      <c r="B11" s="21" t="s">
        <v>11</v>
      </c>
      <c r="C11" s="22" t="n">
        <v>0</v>
      </c>
      <c r="D11" s="22" t="n">
        <v>0</v>
      </c>
      <c r="E11" s="20"/>
    </row>
    <row r="12" s="16" customFormat="true" ht="23.1" hidden="false" customHeight="true" outlineLevel="0" collapsed="false">
      <c r="A12" s="15" t="s">
        <v>12</v>
      </c>
      <c r="B12" s="21" t="s">
        <v>13</v>
      </c>
      <c r="C12" s="22" t="n">
        <v>0</v>
      </c>
      <c r="D12" s="22" t="n">
        <v>0</v>
      </c>
    </row>
    <row r="13" s="16" customFormat="true" ht="23.1" hidden="false" customHeight="true" outlineLevel="0" collapsed="false">
      <c r="A13" s="15" t="s">
        <v>14</v>
      </c>
      <c r="B13" s="21" t="s">
        <v>15</v>
      </c>
      <c r="C13" s="22" t="n">
        <v>11985186.68</v>
      </c>
      <c r="D13" s="22" t="n">
        <v>5630770.44</v>
      </c>
    </row>
    <row r="14" s="16" customFormat="true" ht="23.1" hidden="false" customHeight="true" outlineLevel="0" collapsed="false">
      <c r="A14" s="17" t="s">
        <v>16</v>
      </c>
      <c r="B14" s="18" t="s">
        <v>17</v>
      </c>
      <c r="C14" s="19" t="n">
        <v>231226863.975071</v>
      </c>
      <c r="D14" s="19" t="n">
        <v>304662487.466618</v>
      </c>
    </row>
    <row r="15" s="16" customFormat="true" ht="23.1" hidden="false" customHeight="true" outlineLevel="0" collapsed="false">
      <c r="A15" s="17"/>
      <c r="B15" s="21" t="s">
        <v>18</v>
      </c>
      <c r="C15" s="23"/>
      <c r="D15" s="23"/>
    </row>
    <row r="16" s="16" customFormat="true" ht="23.1" hidden="false" customHeight="true" outlineLevel="0" collapsed="false">
      <c r="A16" s="15"/>
      <c r="B16" s="21" t="s">
        <v>19</v>
      </c>
      <c r="C16" s="24" t="n">
        <v>53639242.14</v>
      </c>
      <c r="D16" s="24" t="n">
        <v>47901427.59</v>
      </c>
      <c r="E16" s="20"/>
      <c r="F16" s="20"/>
    </row>
    <row r="17" s="16" customFormat="true" ht="23.1" hidden="false" customHeight="true" outlineLevel="0" collapsed="false">
      <c r="A17" s="15"/>
      <c r="B17" s="21" t="s">
        <v>20</v>
      </c>
      <c r="C17" s="24" t="n">
        <v>36518464.68</v>
      </c>
      <c r="D17" s="24" t="n">
        <v>32377236.98</v>
      </c>
      <c r="E17" s="20"/>
    </row>
    <row r="18" s="16" customFormat="true" ht="23.1" hidden="false" customHeight="true" outlineLevel="0" collapsed="false">
      <c r="A18" s="15"/>
      <c r="B18" s="21" t="s">
        <v>21</v>
      </c>
      <c r="C18" s="24" t="n">
        <v>11400879.7138306</v>
      </c>
      <c r="D18" s="24" t="n">
        <v>14993322.4310344</v>
      </c>
      <c r="E18" s="20"/>
    </row>
    <row r="19" s="16" customFormat="true" ht="23.1" hidden="false" customHeight="true" outlineLevel="0" collapsed="false">
      <c r="A19" s="15"/>
      <c r="B19" s="21" t="s">
        <v>22</v>
      </c>
      <c r="C19" s="24" t="n">
        <v>1571742.4</v>
      </c>
      <c r="D19" s="24" t="n">
        <v>1508472.14</v>
      </c>
      <c r="E19" s="20"/>
    </row>
    <row r="20" s="16" customFormat="true" ht="23.1" hidden="false" customHeight="true" outlineLevel="0" collapsed="false">
      <c r="A20" s="15"/>
      <c r="B20" s="21" t="s">
        <v>23</v>
      </c>
      <c r="C20" s="24" t="n">
        <v>353366.25</v>
      </c>
      <c r="D20" s="24" t="n">
        <v>324145.55</v>
      </c>
      <c r="E20" s="20"/>
    </row>
    <row r="21" s="16" customFormat="true" ht="23.1" hidden="false" customHeight="true" outlineLevel="0" collapsed="false">
      <c r="A21" s="15"/>
      <c r="B21" s="21" t="s">
        <v>24</v>
      </c>
      <c r="C21" s="24" t="n">
        <v>5931892.25</v>
      </c>
      <c r="D21" s="24" t="n">
        <v>5649544</v>
      </c>
      <c r="E21" s="20"/>
    </row>
    <row r="22" s="16" customFormat="true" ht="23.1" hidden="false" customHeight="true" outlineLevel="0" collapsed="false">
      <c r="A22" s="15"/>
      <c r="B22" s="21" t="s">
        <v>25</v>
      </c>
      <c r="C22" s="24" t="n">
        <v>3610635.79</v>
      </c>
      <c r="D22" s="24" t="n">
        <v>4056640.46</v>
      </c>
      <c r="E22" s="20"/>
    </row>
    <row r="23" s="16" customFormat="true" ht="23.1" hidden="false" customHeight="true" outlineLevel="0" collapsed="false">
      <c r="A23" s="15"/>
      <c r="B23" s="21" t="s">
        <v>26</v>
      </c>
      <c r="C23" s="24" t="n">
        <v>2000</v>
      </c>
      <c r="D23" s="24" t="n">
        <v>0</v>
      </c>
    </row>
    <row r="24" s="16" customFormat="true" ht="23.1" hidden="false" customHeight="true" outlineLevel="0" collapsed="false">
      <c r="A24" s="15"/>
      <c r="B24" s="21" t="s">
        <v>27</v>
      </c>
      <c r="C24" s="24" t="n">
        <v>709167.93</v>
      </c>
      <c r="D24" s="24" t="n">
        <v>609624.5</v>
      </c>
      <c r="E24" s="20"/>
    </row>
    <row r="25" s="16" customFormat="true" ht="23.1" hidden="false" customHeight="true" outlineLevel="0" collapsed="false">
      <c r="A25" s="15"/>
      <c r="B25" s="21" t="s">
        <v>28</v>
      </c>
      <c r="C25" s="24" t="n">
        <v>440017.52</v>
      </c>
      <c r="D25" s="24" t="n">
        <v>479537.09</v>
      </c>
      <c r="E25" s="20"/>
    </row>
    <row r="26" s="16" customFormat="true" ht="23.1" hidden="false" customHeight="true" outlineLevel="0" collapsed="false">
      <c r="A26" s="15"/>
      <c r="B26" s="21" t="s">
        <v>29</v>
      </c>
      <c r="C26" s="24" t="n">
        <v>3044786.73</v>
      </c>
      <c r="D26" s="24" t="n">
        <v>3040066.22</v>
      </c>
      <c r="E26" s="20"/>
    </row>
    <row r="27" s="16" customFormat="true" ht="23.1" hidden="false" customHeight="true" outlineLevel="0" collapsed="false">
      <c r="A27" s="15"/>
      <c r="B27" s="21" t="s">
        <v>30</v>
      </c>
      <c r="C27" s="24" t="n">
        <v>5580927.85</v>
      </c>
      <c r="D27" s="24" t="n">
        <v>5544338.62</v>
      </c>
      <c r="E27" s="20"/>
    </row>
    <row r="28" s="16" customFormat="true" ht="23.1" hidden="false" customHeight="true" outlineLevel="0" collapsed="false">
      <c r="A28" s="15"/>
      <c r="B28" s="21" t="s">
        <v>31</v>
      </c>
      <c r="C28" s="24" t="n">
        <v>5870713.4</v>
      </c>
      <c r="D28" s="24" t="n">
        <v>5520224.92</v>
      </c>
    </row>
    <row r="29" s="16" customFormat="true" ht="23.1" hidden="false" customHeight="true" outlineLevel="0" collapsed="false">
      <c r="A29" s="15"/>
      <c r="B29" s="21" t="s">
        <v>32</v>
      </c>
      <c r="C29" s="24" t="n">
        <v>3073189.19</v>
      </c>
      <c r="D29" s="24" t="n">
        <v>3306056.56</v>
      </c>
    </row>
    <row r="30" s="16" customFormat="true" ht="23.1" hidden="false" customHeight="true" outlineLevel="0" collapsed="false">
      <c r="A30" s="15"/>
      <c r="B30" s="21" t="s">
        <v>33</v>
      </c>
      <c r="C30" s="24" t="n">
        <v>612960.14</v>
      </c>
      <c r="D30" s="24" t="n">
        <v>1133707.52</v>
      </c>
    </row>
    <row r="31" s="16" customFormat="true" ht="23.1" hidden="false" customHeight="true" outlineLevel="0" collapsed="false">
      <c r="A31" s="15"/>
      <c r="B31" s="21" t="s">
        <v>34</v>
      </c>
      <c r="C31" s="24" t="n">
        <v>259815.62</v>
      </c>
      <c r="D31" s="24" t="n">
        <v>13541.05</v>
      </c>
      <c r="E31" s="20"/>
    </row>
    <row r="32" s="16" customFormat="true" ht="23.1" hidden="false" customHeight="true" outlineLevel="0" collapsed="false">
      <c r="A32" s="15"/>
      <c r="B32" s="21" t="s">
        <v>35</v>
      </c>
      <c r="C32" s="24" t="n">
        <v>1038187.56</v>
      </c>
      <c r="D32" s="24" t="n">
        <v>56467.96</v>
      </c>
      <c r="E32" s="20"/>
    </row>
    <row r="33" s="16" customFormat="true" ht="23.1" hidden="false" customHeight="true" outlineLevel="0" collapsed="false">
      <c r="A33" s="15"/>
      <c r="B33" s="21" t="s">
        <v>36</v>
      </c>
      <c r="C33" s="24" t="n">
        <v>3484042.35</v>
      </c>
      <c r="D33" s="24" t="n">
        <v>3117204.26</v>
      </c>
      <c r="E33" s="20"/>
    </row>
    <row r="34" s="16" customFormat="true" ht="23.1" hidden="false" customHeight="true" outlineLevel="0" collapsed="false">
      <c r="A34" s="15"/>
      <c r="B34" s="21" t="s">
        <v>37</v>
      </c>
      <c r="C34" s="24" t="n">
        <v>8674293.87807409</v>
      </c>
      <c r="D34" s="24" t="n">
        <v>14856276.1606702</v>
      </c>
      <c r="E34" s="20"/>
    </row>
    <row r="35" s="16" customFormat="true" ht="23.1" hidden="false" customHeight="true" outlineLevel="0" collapsed="false">
      <c r="A35" s="15"/>
      <c r="B35" s="21" t="s">
        <v>38</v>
      </c>
      <c r="C35" s="24" t="n">
        <v>3082423.123401</v>
      </c>
      <c r="D35" s="24" t="n">
        <v>4578732.89</v>
      </c>
    </row>
    <row r="36" s="16" customFormat="true" ht="23.1" hidden="false" customHeight="true" outlineLevel="0" collapsed="false">
      <c r="A36" s="15"/>
      <c r="B36" s="21" t="s">
        <v>39</v>
      </c>
      <c r="C36" s="24" t="n">
        <v>288328.8</v>
      </c>
      <c r="D36" s="24" t="n">
        <v>310519.16</v>
      </c>
    </row>
    <row r="37" s="16" customFormat="true" ht="23.1" hidden="false" customHeight="true" outlineLevel="0" collapsed="false">
      <c r="A37" s="15"/>
      <c r="B37" s="21" t="s">
        <v>40</v>
      </c>
      <c r="C37" s="24" t="n">
        <v>3081603.54</v>
      </c>
      <c r="D37" s="24" t="n">
        <v>2651761.02</v>
      </c>
    </row>
    <row r="38" s="16" customFormat="true" ht="23.1" hidden="false" customHeight="true" outlineLevel="0" collapsed="false">
      <c r="A38" s="15"/>
      <c r="B38" s="21" t="s">
        <v>41</v>
      </c>
      <c r="C38" s="24" t="n">
        <v>733348.13</v>
      </c>
      <c r="D38" s="24" t="n">
        <v>816354.86</v>
      </c>
    </row>
    <row r="39" s="16" customFormat="true" ht="23.1" hidden="false" customHeight="true" outlineLevel="0" collapsed="false">
      <c r="A39" s="15"/>
      <c r="B39" s="21" t="s">
        <v>42</v>
      </c>
      <c r="C39" s="24" t="n">
        <v>1628819.21</v>
      </c>
      <c r="D39" s="24" t="n">
        <v>1831584.59</v>
      </c>
    </row>
    <row r="40" s="16" customFormat="true" ht="23.1" hidden="false" customHeight="true" outlineLevel="0" collapsed="false">
      <c r="A40" s="25"/>
      <c r="B40" s="26"/>
      <c r="C40" s="27"/>
      <c r="D40" s="27"/>
    </row>
    <row r="41" s="16" customFormat="true" ht="23.1" hidden="false" customHeight="true" outlineLevel="0" collapsed="false">
      <c r="A41" s="25"/>
      <c r="B41" s="26"/>
      <c r="C41" s="27"/>
      <c r="D41" s="27"/>
    </row>
    <row r="42" s="3" customFormat="true" ht="33.75" hidden="false" customHeight="true" outlineLevel="0" collapsed="false">
      <c r="A42" s="1"/>
      <c r="B42" s="2" t="str">
        <f aca="false">B$1</f>
        <v>Roczne sprawozdanie ubezpieczeniowych funduszy kapitałowych                                      sporządzone na dzień 31.12.2009</v>
      </c>
      <c r="C42" s="2"/>
      <c r="D42" s="2"/>
    </row>
    <row r="43" s="3" customFormat="true" ht="23.25" hidden="false" customHeight="true" outlineLevel="0" collapsed="false">
      <c r="A43" s="1"/>
      <c r="B43" s="4"/>
      <c r="C43" s="4"/>
      <c r="D43" s="1"/>
    </row>
    <row r="44" s="3" customFormat="true" ht="18" hidden="false" customHeight="false" outlineLevel="0" collapsed="false">
      <c r="A44" s="7"/>
      <c r="B44" s="1"/>
      <c r="C44" s="1"/>
      <c r="D44" s="1"/>
    </row>
    <row r="45" s="3" customFormat="true" ht="18" hidden="false" customHeight="false" outlineLevel="0" collapsed="false">
      <c r="A45" s="7" t="s">
        <v>1</v>
      </c>
      <c r="B45" s="1"/>
      <c r="C45" s="1"/>
      <c r="D45" s="1"/>
    </row>
    <row r="46" s="3" customFormat="true" ht="18" hidden="false" customHeight="false" outlineLevel="0" collapsed="false">
      <c r="A46" s="7"/>
      <c r="B46" s="1"/>
      <c r="C46" s="1"/>
      <c r="D46" s="1"/>
    </row>
    <row r="47" customFormat="false" ht="15.75" hidden="false" customHeight="false" outlineLevel="0" collapsed="false">
      <c r="A47" s="10" t="s">
        <v>43</v>
      </c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s="16" customFormat="true" ht="23.1" hidden="false" customHeight="true" outlineLevel="0" collapsed="false">
      <c r="A49" s="15" t="s">
        <v>3</v>
      </c>
      <c r="B49" s="15"/>
      <c r="C49" s="15" t="s">
        <v>4</v>
      </c>
      <c r="D49" s="15" t="s">
        <v>5</v>
      </c>
    </row>
    <row r="50" s="16" customFormat="true" ht="23.1" hidden="false" customHeight="true" outlineLevel="0" collapsed="false">
      <c r="A50" s="15"/>
      <c r="B50" s="21" t="s">
        <v>44</v>
      </c>
      <c r="C50" s="24" t="n">
        <v>407126.99</v>
      </c>
      <c r="D50" s="24" t="n">
        <v>545624.94</v>
      </c>
    </row>
    <row r="51" s="16" customFormat="true" ht="23.1" hidden="false" customHeight="true" outlineLevel="0" collapsed="false">
      <c r="A51" s="15"/>
      <c r="B51" s="21" t="s">
        <v>45</v>
      </c>
      <c r="C51" s="24" t="n">
        <v>30085.23</v>
      </c>
      <c r="D51" s="24" t="n">
        <v>62072.15</v>
      </c>
    </row>
    <row r="52" s="16" customFormat="true" ht="23.1" hidden="false" customHeight="true" outlineLevel="0" collapsed="false">
      <c r="A52" s="15"/>
      <c r="B52" s="21" t="s">
        <v>46</v>
      </c>
      <c r="C52" s="24" t="n">
        <v>10603935.8203117</v>
      </c>
      <c r="D52" s="24" t="n">
        <v>11187996.2868882</v>
      </c>
    </row>
    <row r="53" s="16" customFormat="true" ht="23.1" hidden="false" customHeight="true" outlineLevel="0" collapsed="false">
      <c r="A53" s="15"/>
      <c r="B53" s="21" t="s">
        <v>47</v>
      </c>
      <c r="C53" s="24" t="n">
        <v>6140872.6748262</v>
      </c>
      <c r="D53" s="24" t="n">
        <v>8693823.7147913</v>
      </c>
    </row>
    <row r="54" s="16" customFormat="true" ht="23.1" hidden="false" customHeight="true" outlineLevel="0" collapsed="false">
      <c r="A54" s="15"/>
      <c r="B54" s="21" t="s">
        <v>48</v>
      </c>
      <c r="C54" s="24" t="n">
        <v>5935698.16294523</v>
      </c>
      <c r="D54" s="24" t="n">
        <v>10259628.6404837</v>
      </c>
    </row>
    <row r="55" s="16" customFormat="true" ht="23.1" hidden="false" customHeight="true" outlineLevel="0" collapsed="false">
      <c r="A55" s="15"/>
      <c r="B55" s="21" t="s">
        <v>49</v>
      </c>
      <c r="C55" s="24" t="n">
        <v>1740861.1688528</v>
      </c>
      <c r="D55" s="24" t="n">
        <v>2408559.0404122</v>
      </c>
    </row>
    <row r="56" s="16" customFormat="true" ht="23.1" hidden="false" customHeight="true" outlineLevel="0" collapsed="false">
      <c r="A56" s="15"/>
      <c r="B56" s="21" t="s">
        <v>50</v>
      </c>
      <c r="C56" s="24" t="n">
        <v>2090482.0573976</v>
      </c>
      <c r="D56" s="24" t="n">
        <v>4314175.4593334</v>
      </c>
    </row>
    <row r="57" s="16" customFormat="true" ht="23.1" hidden="false" customHeight="true" outlineLevel="0" collapsed="false">
      <c r="A57" s="15"/>
      <c r="B57" s="21" t="s">
        <v>51</v>
      </c>
      <c r="C57" s="24" t="n">
        <v>836277.650110602</v>
      </c>
      <c r="D57" s="24" t="n">
        <v>1619804.3916362</v>
      </c>
    </row>
    <row r="58" s="16" customFormat="true" ht="23.1" hidden="false" customHeight="true" outlineLevel="0" collapsed="false">
      <c r="A58" s="15"/>
      <c r="B58" s="21" t="s">
        <v>52</v>
      </c>
      <c r="C58" s="24" t="n">
        <v>4924430.7761627</v>
      </c>
      <c r="D58" s="24" t="n">
        <v>5589826.5142382</v>
      </c>
    </row>
    <row r="59" s="16" customFormat="true" ht="23.1" hidden="false" customHeight="true" outlineLevel="0" collapsed="false">
      <c r="A59" s="15"/>
      <c r="B59" s="21" t="s">
        <v>53</v>
      </c>
      <c r="C59" s="24" t="n">
        <v>4917546.13</v>
      </c>
      <c r="D59" s="24" t="n">
        <v>11093156.49055</v>
      </c>
    </row>
    <row r="60" s="16" customFormat="true" ht="23.1" hidden="false" customHeight="true" outlineLevel="0" collapsed="false">
      <c r="A60" s="15"/>
      <c r="B60" s="21" t="s">
        <v>54</v>
      </c>
      <c r="C60" s="24" t="n">
        <v>1408358.75</v>
      </c>
      <c r="D60" s="24" t="n">
        <v>2226115.11</v>
      </c>
    </row>
    <row r="61" s="16" customFormat="true" ht="23.1" hidden="false" customHeight="true" outlineLevel="0" collapsed="false">
      <c r="A61" s="15"/>
      <c r="B61" s="21" t="s">
        <v>55</v>
      </c>
      <c r="C61" s="24" t="n">
        <v>3301666.5</v>
      </c>
      <c r="D61" s="24" t="n">
        <v>7984792.48</v>
      </c>
    </row>
    <row r="62" s="16" customFormat="true" ht="23.1" hidden="false" customHeight="true" outlineLevel="0" collapsed="false">
      <c r="A62" s="15"/>
      <c r="B62" s="21" t="s">
        <v>56</v>
      </c>
      <c r="C62" s="24" t="n">
        <v>8404915.78</v>
      </c>
      <c r="D62" s="24" t="n">
        <v>15509104.90658</v>
      </c>
    </row>
    <row r="63" s="16" customFormat="true" ht="23.1" hidden="false" customHeight="true" outlineLevel="0" collapsed="false">
      <c r="A63" s="15"/>
      <c r="B63" s="21" t="s">
        <v>57</v>
      </c>
      <c r="C63" s="24" t="n">
        <v>1170306.69</v>
      </c>
      <c r="D63" s="24" t="n">
        <v>1818365.67</v>
      </c>
    </row>
    <row r="64" s="16" customFormat="true" ht="23.1" hidden="false" customHeight="true" outlineLevel="0" collapsed="false">
      <c r="A64" s="15"/>
      <c r="B64" s="21" t="s">
        <v>58</v>
      </c>
      <c r="C64" s="24" t="n">
        <v>14378485.51</v>
      </c>
      <c r="D64" s="24" t="n">
        <v>14999964.51</v>
      </c>
    </row>
    <row r="65" s="16" customFormat="true" ht="23.1" hidden="false" customHeight="true" outlineLevel="0" collapsed="false">
      <c r="A65" s="15"/>
      <c r="B65" s="21" t="s">
        <v>59</v>
      </c>
      <c r="C65" s="24" t="n">
        <v>1025562.03</v>
      </c>
      <c r="D65" s="24" t="n">
        <v>2769143.72</v>
      </c>
    </row>
    <row r="66" s="16" customFormat="true" ht="23.1" hidden="false" customHeight="true" outlineLevel="0" collapsed="false">
      <c r="A66" s="15"/>
      <c r="B66" s="21" t="s">
        <v>60</v>
      </c>
      <c r="C66" s="24" t="n">
        <v>717125.94</v>
      </c>
      <c r="D66" s="24" t="n">
        <v>1290690.02</v>
      </c>
    </row>
    <row r="67" s="16" customFormat="true" ht="23.1" hidden="false" customHeight="true" outlineLevel="0" collapsed="false">
      <c r="A67" s="15"/>
      <c r="B67" s="21" t="s">
        <v>61</v>
      </c>
      <c r="C67" s="24" t="n">
        <v>318807.79</v>
      </c>
      <c r="D67" s="24" t="n">
        <v>520138.87</v>
      </c>
    </row>
    <row r="68" s="16" customFormat="true" ht="23.1" hidden="false" customHeight="true" outlineLevel="0" collapsed="false">
      <c r="A68" s="15"/>
      <c r="B68" s="21" t="s">
        <v>62</v>
      </c>
      <c r="C68" s="24" t="n">
        <v>346320.54</v>
      </c>
      <c r="D68" s="24" t="n">
        <v>753945.4</v>
      </c>
    </row>
    <row r="69" s="16" customFormat="true" ht="23.1" hidden="false" customHeight="true" outlineLevel="0" collapsed="false">
      <c r="A69" s="15"/>
      <c r="B69" s="21" t="s">
        <v>63</v>
      </c>
      <c r="C69" s="24" t="n">
        <v>669189.82</v>
      </c>
      <c r="D69" s="24" t="n">
        <v>1604798.87</v>
      </c>
    </row>
    <row r="70" s="16" customFormat="true" ht="23.1" hidden="false" customHeight="true" outlineLevel="0" collapsed="false">
      <c r="A70" s="15"/>
      <c r="B70" s="21" t="s">
        <v>64</v>
      </c>
      <c r="C70" s="24" t="n">
        <v>389003.53</v>
      </c>
      <c r="D70" s="24" t="n">
        <v>523610.54</v>
      </c>
    </row>
    <row r="71" s="16" customFormat="true" ht="23.1" hidden="false" customHeight="true" outlineLevel="0" collapsed="false">
      <c r="A71" s="15"/>
      <c r="B71" s="21" t="s">
        <v>65</v>
      </c>
      <c r="C71" s="24" t="n">
        <v>481446.64</v>
      </c>
      <c r="D71" s="24" t="n">
        <v>1822808.25</v>
      </c>
    </row>
    <row r="72" s="16" customFormat="true" ht="23.1" hidden="false" customHeight="true" outlineLevel="0" collapsed="false">
      <c r="A72" s="15"/>
      <c r="B72" s="21" t="s">
        <v>66</v>
      </c>
      <c r="C72" s="24" t="n">
        <v>782543.73</v>
      </c>
      <c r="D72" s="24" t="n">
        <v>1861541.66</v>
      </c>
    </row>
    <row r="73" s="16" customFormat="true" ht="23.1" hidden="false" customHeight="true" outlineLevel="0" collapsed="false">
      <c r="A73" s="15"/>
      <c r="B73" s="21" t="s">
        <v>67</v>
      </c>
      <c r="C73" s="24" t="n">
        <v>304198.93</v>
      </c>
      <c r="D73" s="24" t="n">
        <v>1199507</v>
      </c>
    </row>
    <row r="74" s="16" customFormat="true" ht="23.1" hidden="false" customHeight="true" outlineLevel="0" collapsed="false">
      <c r="A74" s="15"/>
      <c r="B74" s="21" t="s">
        <v>68</v>
      </c>
      <c r="C74" s="24" t="n">
        <v>5260998.97</v>
      </c>
      <c r="D74" s="24" t="n">
        <v>4948250.36</v>
      </c>
    </row>
    <row r="75" s="16" customFormat="true" ht="23.1" hidden="false" customHeight="true" outlineLevel="0" collapsed="false">
      <c r="A75" s="15"/>
      <c r="B75" s="21" t="s">
        <v>69</v>
      </c>
      <c r="C75" s="24" t="n">
        <v>39776.82</v>
      </c>
      <c r="D75" s="24" t="n">
        <v>34012.97</v>
      </c>
    </row>
    <row r="76" s="16" customFormat="true" ht="23.1" hidden="false" customHeight="true" outlineLevel="0" collapsed="false">
      <c r="A76" s="15"/>
      <c r="B76" s="21" t="s">
        <v>70</v>
      </c>
      <c r="C76" s="24" t="n">
        <v>1164260.79</v>
      </c>
      <c r="D76" s="24" t="n">
        <v>4657113.48</v>
      </c>
    </row>
    <row r="77" s="16" customFormat="true" ht="23.1" hidden="false" customHeight="true" outlineLevel="0" collapsed="false">
      <c r="A77" s="15"/>
      <c r="B77" s="21" t="s">
        <v>71</v>
      </c>
      <c r="C77" s="24" t="n">
        <v>173014.82</v>
      </c>
      <c r="D77" s="24" t="n">
        <v>747553.41</v>
      </c>
    </row>
    <row r="78" s="16" customFormat="true" ht="23.1" hidden="false" customHeight="true" outlineLevel="0" collapsed="false">
      <c r="A78" s="15"/>
      <c r="B78" s="21" t="s">
        <v>72</v>
      </c>
      <c r="C78" s="24" t="n">
        <v>115665.11</v>
      </c>
      <c r="D78" s="24" t="n">
        <v>3609965.44</v>
      </c>
    </row>
    <row r="79" s="16" customFormat="true" ht="23.1" hidden="false" customHeight="true" outlineLevel="0" collapsed="false">
      <c r="A79" s="15"/>
      <c r="B79" s="21" t="s">
        <v>73</v>
      </c>
      <c r="C79" s="24" t="n">
        <v>37686.57</v>
      </c>
      <c r="D79" s="24" t="n">
        <v>441554.84</v>
      </c>
    </row>
    <row r="80" customFormat="false" ht="39" hidden="false" customHeight="true" outlineLevel="0" collapsed="false">
      <c r="D80" s="14"/>
    </row>
    <row r="81" customFormat="false" ht="25.5" hidden="false" customHeight="true" outlineLevel="0" collapsed="false">
      <c r="D81" s="14"/>
    </row>
    <row r="82" s="3" customFormat="true" ht="33.75" hidden="false" customHeight="true" outlineLevel="0" collapsed="false">
      <c r="A82" s="1"/>
      <c r="B82" s="2" t="str">
        <f aca="false">B$1</f>
        <v>Roczne sprawozdanie ubezpieczeniowych funduszy kapitałowych                                      sporządzone na dzień 31.12.2009</v>
      </c>
      <c r="C82" s="2"/>
      <c r="D82" s="2"/>
    </row>
    <row r="83" s="3" customFormat="true" ht="23.25" hidden="false" customHeight="true" outlineLevel="0" collapsed="false">
      <c r="A83" s="1"/>
      <c r="B83" s="4"/>
      <c r="C83" s="4"/>
      <c r="D83" s="1"/>
    </row>
    <row r="84" s="3" customFormat="true" ht="18" hidden="false" customHeight="false" outlineLevel="0" collapsed="false">
      <c r="A84" s="7"/>
      <c r="B84" s="1"/>
      <c r="C84" s="1"/>
      <c r="D84" s="1"/>
    </row>
    <row r="85" s="3" customFormat="true" ht="18" hidden="false" customHeight="false" outlineLevel="0" collapsed="false">
      <c r="A85" s="7" t="s">
        <v>1</v>
      </c>
      <c r="B85" s="1"/>
      <c r="C85" s="1"/>
      <c r="D85" s="1"/>
    </row>
    <row r="86" s="3" customFormat="true" ht="18" hidden="false" customHeight="false" outlineLevel="0" collapsed="false">
      <c r="A86" s="7"/>
      <c r="B86" s="1"/>
      <c r="C86" s="1"/>
      <c r="D86" s="1"/>
    </row>
    <row r="87" customFormat="false" ht="15.75" hidden="false" customHeight="false" outlineLevel="0" collapsed="false">
      <c r="A87" s="10" t="s">
        <v>43</v>
      </c>
      <c r="B87" s="9"/>
      <c r="C87" s="9"/>
      <c r="D87" s="9"/>
    </row>
    <row r="88" customFormat="false" ht="12.75" hidden="false" customHeight="fals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15" t="s">
        <v>3</v>
      </c>
      <c r="B89" s="15"/>
      <c r="C89" s="15" t="s">
        <v>4</v>
      </c>
      <c r="D89" s="15" t="s">
        <v>5</v>
      </c>
    </row>
    <row r="90" s="16" customFormat="true" ht="23.1" hidden="false" customHeight="true" outlineLevel="0" collapsed="false">
      <c r="A90" s="15"/>
      <c r="B90" s="21" t="s">
        <v>74</v>
      </c>
      <c r="C90" s="24" t="n">
        <v>1006310.41</v>
      </c>
      <c r="D90" s="24" t="n">
        <v>1697190.84</v>
      </c>
    </row>
    <row r="91" s="16" customFormat="true" ht="23.1" hidden="false" customHeight="true" outlineLevel="0" collapsed="false">
      <c r="A91" s="15"/>
      <c r="B91" s="21" t="s">
        <v>75</v>
      </c>
      <c r="C91" s="24" t="n">
        <v>500434.39</v>
      </c>
      <c r="D91" s="24" t="n">
        <v>2587010.31</v>
      </c>
    </row>
    <row r="92" s="16" customFormat="true" ht="23.1" hidden="false" customHeight="true" outlineLevel="0" collapsed="false">
      <c r="A92" s="15"/>
      <c r="B92" s="21" t="s">
        <v>76</v>
      </c>
      <c r="C92" s="24" t="n">
        <v>190179.7</v>
      </c>
      <c r="D92" s="24" t="n">
        <v>1047892.99</v>
      </c>
    </row>
    <row r="93" s="16" customFormat="true" ht="23.1" hidden="false" customHeight="true" outlineLevel="0" collapsed="false">
      <c r="A93" s="15"/>
      <c r="B93" s="21" t="s">
        <v>77</v>
      </c>
      <c r="C93" s="24" t="n">
        <v>333826.72</v>
      </c>
      <c r="D93" s="24" t="n">
        <v>2918955.4</v>
      </c>
    </row>
    <row r="94" s="16" customFormat="true" ht="23.1" hidden="false" customHeight="true" outlineLevel="0" collapsed="false">
      <c r="A94" s="15"/>
      <c r="B94" s="21" t="s">
        <v>78</v>
      </c>
      <c r="C94" s="24" t="n">
        <v>623832.15</v>
      </c>
      <c r="D94" s="24" t="n">
        <v>2571070.41</v>
      </c>
    </row>
    <row r="95" s="16" customFormat="true" ht="23.1" hidden="false" customHeight="true" outlineLevel="0" collapsed="false">
      <c r="A95" s="15"/>
      <c r="B95" s="21" t="s">
        <v>79</v>
      </c>
      <c r="C95" s="24" t="n">
        <v>221798.94</v>
      </c>
      <c r="D95" s="24" t="n">
        <v>1396968.65</v>
      </c>
    </row>
    <row r="96" s="16" customFormat="true" ht="23.1" hidden="false" customHeight="true" outlineLevel="0" collapsed="false">
      <c r="A96" s="15"/>
      <c r="B96" s="21" t="s">
        <v>80</v>
      </c>
      <c r="C96" s="24" t="n">
        <v>200165.88</v>
      </c>
      <c r="D96" s="24" t="n">
        <v>473096.77</v>
      </c>
    </row>
    <row r="97" s="16" customFormat="true" ht="23.1" hidden="false" customHeight="true" outlineLevel="0" collapsed="false">
      <c r="A97" s="15"/>
      <c r="B97" s="21" t="s">
        <v>81</v>
      </c>
      <c r="C97" s="24" t="n">
        <v>1084710.99</v>
      </c>
      <c r="D97" s="24" t="n">
        <v>2257483.73</v>
      </c>
    </row>
    <row r="98" s="16" customFormat="true" ht="23.1" hidden="false" customHeight="true" outlineLevel="0" collapsed="false">
      <c r="A98" s="15"/>
      <c r="B98" s="21" t="s">
        <v>82</v>
      </c>
      <c r="C98" s="24" t="n">
        <v>49767.28</v>
      </c>
      <c r="D98" s="24" t="n">
        <v>192968.68</v>
      </c>
    </row>
    <row r="99" s="16" customFormat="true" ht="23.1" hidden="false" customHeight="true" outlineLevel="0" collapsed="false">
      <c r="A99" s="15"/>
      <c r="B99" s="21" t="s">
        <v>83</v>
      </c>
      <c r="C99" s="24" t="n">
        <v>17340.83</v>
      </c>
      <c r="D99" s="24" t="n">
        <v>120312.03</v>
      </c>
    </row>
    <row r="100" s="16" customFormat="true" ht="23.1" hidden="false" customHeight="true" outlineLevel="0" collapsed="false">
      <c r="A100" s="15"/>
      <c r="B100" s="21" t="s">
        <v>84</v>
      </c>
      <c r="C100" s="24" t="n">
        <v>53279.68</v>
      </c>
      <c r="D100" s="24" t="n">
        <v>96376.53</v>
      </c>
    </row>
    <row r="101" s="16" customFormat="true" ht="23.1" hidden="false" customHeight="true" outlineLevel="0" collapsed="false">
      <c r="A101" s="15"/>
      <c r="B101" s="21" t="s">
        <v>85</v>
      </c>
      <c r="C101" s="24" t="n">
        <v>132681.46</v>
      </c>
      <c r="D101" s="24" t="n">
        <v>1383586.3</v>
      </c>
    </row>
    <row r="102" s="16" customFormat="true" ht="23.1" hidden="false" customHeight="true" outlineLevel="0" collapsed="false">
      <c r="A102" s="15"/>
      <c r="B102" s="21" t="s">
        <v>86</v>
      </c>
      <c r="C102" s="24" t="n">
        <v>52443.77</v>
      </c>
      <c r="D102" s="24" t="n">
        <v>340778.57</v>
      </c>
    </row>
    <row r="103" s="16" customFormat="true" ht="23.1" hidden="false" customHeight="true" outlineLevel="0" collapsed="false">
      <c r="A103" s="15"/>
      <c r="B103" s="21" t="s">
        <v>87</v>
      </c>
      <c r="C103" s="24" t="n">
        <v>409358.6</v>
      </c>
      <c r="D103" s="24" t="n">
        <v>1155851.41</v>
      </c>
    </row>
    <row r="104" s="16" customFormat="true" ht="23.1" hidden="false" customHeight="true" outlineLevel="0" collapsed="false">
      <c r="A104" s="15"/>
      <c r="B104" s="21" t="s">
        <v>88</v>
      </c>
      <c r="C104" s="24" t="n">
        <v>22643.72</v>
      </c>
      <c r="D104" s="24" t="n">
        <v>1850728</v>
      </c>
    </row>
    <row r="105" s="16" customFormat="true" ht="23.1" hidden="false" customHeight="true" outlineLevel="0" collapsed="false">
      <c r="A105" s="15"/>
      <c r="B105" s="21" t="s">
        <v>89</v>
      </c>
      <c r="C105" s="24" t="n">
        <v>11592</v>
      </c>
      <c r="D105" s="24" t="n">
        <v>1655341.13</v>
      </c>
    </row>
    <row r="106" s="16" customFormat="true" ht="23.1" hidden="false" customHeight="true" outlineLevel="0" collapsed="false">
      <c r="A106" s="15"/>
      <c r="B106" s="21" t="s">
        <v>90</v>
      </c>
      <c r="C106" s="24" t="n">
        <v>25225.04</v>
      </c>
      <c r="D106" s="24" t="n">
        <v>1961491.11</v>
      </c>
    </row>
    <row r="107" s="16" customFormat="true" ht="23.1" hidden="false" customHeight="true" outlineLevel="0" collapsed="false">
      <c r="A107" s="15"/>
      <c r="B107" s="21" t="s">
        <v>91</v>
      </c>
      <c r="C107" s="24" t="n">
        <v>37425.72</v>
      </c>
      <c r="D107" s="24" t="n">
        <v>225473.72</v>
      </c>
    </row>
    <row r="108" s="16" customFormat="true" ht="23.1" hidden="false" customHeight="true" outlineLevel="0" collapsed="false">
      <c r="A108" s="15"/>
      <c r="B108" s="21" t="s">
        <v>92</v>
      </c>
      <c r="C108" s="24" t="n">
        <v>0</v>
      </c>
      <c r="D108" s="24" t="n">
        <v>428462.78</v>
      </c>
    </row>
    <row r="109" s="16" customFormat="true" ht="23.1" hidden="false" customHeight="true" outlineLevel="0" collapsed="false">
      <c r="A109" s="15"/>
      <c r="B109" s="21" t="s">
        <v>93</v>
      </c>
      <c r="C109" s="24" t="n">
        <v>0</v>
      </c>
      <c r="D109" s="24" t="n">
        <v>32478.24</v>
      </c>
    </row>
    <row r="110" s="16" customFormat="true" ht="23.1" hidden="false" customHeight="true" outlineLevel="0" collapsed="false">
      <c r="A110" s="15"/>
      <c r="B110" s="21" t="s">
        <v>94</v>
      </c>
      <c r="C110" s="24" t="n">
        <v>0</v>
      </c>
      <c r="D110" s="24" t="n">
        <v>21730.29</v>
      </c>
    </row>
    <row r="111" s="16" customFormat="true" ht="23.1" hidden="false" customHeight="true" outlineLevel="0" collapsed="false">
      <c r="A111" s="15"/>
      <c r="B111" s="21" t="s">
        <v>95</v>
      </c>
      <c r="C111" s="24" t="n">
        <v>0</v>
      </c>
      <c r="D111" s="24" t="n">
        <v>17819.06</v>
      </c>
    </row>
    <row r="112" s="16" customFormat="true" ht="23.1" hidden="false" customHeight="true" outlineLevel="0" collapsed="false">
      <c r="A112" s="15"/>
      <c r="B112" s="21" t="s">
        <v>96</v>
      </c>
      <c r="C112" s="24" t="n">
        <v>0</v>
      </c>
      <c r="D112" s="24" t="n">
        <v>142296.03</v>
      </c>
    </row>
    <row r="113" s="16" customFormat="true" ht="23.1" hidden="false" customHeight="true" outlineLevel="0" collapsed="false">
      <c r="A113" s="15"/>
      <c r="B113" s="21" t="s">
        <v>97</v>
      </c>
      <c r="C113" s="24" t="n">
        <v>0</v>
      </c>
      <c r="D113" s="24" t="n">
        <v>37071.23</v>
      </c>
    </row>
    <row r="114" s="16" customFormat="true" ht="23.1" hidden="false" customHeight="true" outlineLevel="0" collapsed="false">
      <c r="A114" s="15"/>
      <c r="B114" s="21" t="s">
        <v>98</v>
      </c>
      <c r="C114" s="24" t="n">
        <v>0</v>
      </c>
      <c r="D114" s="24" t="n">
        <v>89726.59</v>
      </c>
    </row>
    <row r="115" s="16" customFormat="true" ht="23.1" hidden="false" customHeight="true" outlineLevel="0" collapsed="false">
      <c r="A115" s="15"/>
      <c r="B115" s="21" t="s">
        <v>99</v>
      </c>
      <c r="C115" s="24" t="n">
        <v>0</v>
      </c>
      <c r="D115" s="24" t="n">
        <v>185895</v>
      </c>
    </row>
  </sheetData>
  <mergeCells count="6">
    <mergeCell ref="B1:D1"/>
    <mergeCell ref="A8:B8"/>
    <mergeCell ref="B42:D42"/>
    <mergeCell ref="A49:B49"/>
    <mergeCell ref="B82:D82"/>
    <mergeCell ref="A89:B89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