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Zabezpieczenie Emerytalne 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B342" activeCellId="0" sqref="B3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15140.7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03441.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1699.2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11699.2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34188.6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11212.2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2976.4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380952.1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 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371655.091810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429010.3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428462.7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547.5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57355.218189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4837.4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49811.383010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2584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122.035178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5099.8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2940.7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2.1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80.8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235.1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1701.3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.2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81.1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802.8318105000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380952.1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 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.6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64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3.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516.1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2584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 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33250.02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99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1.50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1.4572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Zabezpieczenie Emerytalne 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/>
      <c r="B122" s="28" t="n">
        <v>1</v>
      </c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414298.24</v>
      </c>
      <c r="E123" s="30" t="n">
        <v>0.997970519685901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04061.83</v>
      </c>
      <c r="E124" s="31" t="n">
        <v>0.491548529226569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2" t="n">
        <v>18.07131929</v>
      </c>
      <c r="D125" s="18" t="n">
        <v>17878.32</v>
      </c>
      <c r="E125" s="31" t="n">
        <v>0.0430656821074375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2" t="n">
        <v>6.12096943</v>
      </c>
      <c r="D126" s="18" t="n">
        <v>6299.34</v>
      </c>
      <c r="E126" s="31" t="n">
        <v>0.0151739858066454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2" t="n">
        <v>9.59363863</v>
      </c>
      <c r="D127" s="18" t="n">
        <v>9183.41</v>
      </c>
      <c r="E127" s="31" t="n">
        <v>0.0221211957120279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2" t="n">
        <v>11.999548</v>
      </c>
      <c r="D128" s="18" t="n">
        <v>11526.77</v>
      </c>
      <c r="E128" s="31" t="n">
        <v>0.0277659317287948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2" t="n">
        <v>19.1992768</v>
      </c>
      <c r="D129" s="18" t="n">
        <v>19634.71</v>
      </c>
      <c r="E129" s="31" t="n">
        <v>0.0472965121516856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2" t="n">
        <v>9.07045833</v>
      </c>
      <c r="D130" s="18" t="n">
        <v>9173.86</v>
      </c>
      <c r="E130" s="31" t="n">
        <v>0.0220981914664318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2" t="n">
        <v>5.999774</v>
      </c>
      <c r="D131" s="18" t="n">
        <v>5288.2</v>
      </c>
      <c r="E131" s="31" t="n">
        <v>0.012738330006429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2" t="n">
        <v>19.82122384</v>
      </c>
      <c r="D132" s="18" t="n">
        <v>20780.95</v>
      </c>
      <c r="E132" s="31" t="n">
        <v>0.0500575997403869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2" t="n">
        <v>9.5996384</v>
      </c>
      <c r="D133" s="18" t="n">
        <v>9883.12</v>
      </c>
      <c r="E133" s="31" t="n">
        <v>0.0238066722236573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2" t="n">
        <v>17.999322</v>
      </c>
      <c r="D134" s="18" t="n">
        <v>18610.58</v>
      </c>
      <c r="E134" s="31" t="n">
        <v>0.044829565759816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2" t="n">
        <v>17.79892955</v>
      </c>
      <c r="D135" s="18" t="n">
        <v>18583.51</v>
      </c>
      <c r="E135" s="31" t="n">
        <v>0.0447643589610425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2" t="n">
        <v>11.999548</v>
      </c>
      <c r="D136" s="18" t="n">
        <v>12294.37</v>
      </c>
      <c r="E136" s="31" t="n">
        <v>0.0296149431339867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2" t="n">
        <v>0.04679824</v>
      </c>
      <c r="D137" s="18" t="n">
        <v>47.86</v>
      </c>
      <c r="E137" s="31" t="n">
        <v>0.000115286198348724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2" t="n">
        <v>8.46928098</v>
      </c>
      <c r="D138" s="18" t="n">
        <v>8497.91</v>
      </c>
      <c r="E138" s="31" t="n">
        <v>0.0204699485543169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2" t="n">
        <v>27.5989604</v>
      </c>
      <c r="D139" s="18" t="n">
        <v>26870.35</v>
      </c>
      <c r="E139" s="31" t="n">
        <v>0.0647258775553622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2" t="n">
        <v>9.56789193</v>
      </c>
      <c r="D140" s="18" t="n">
        <v>9357.5</v>
      </c>
      <c r="E140" s="31" t="n">
        <v>0.0225405474519052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2" t="n">
        <v>0.149677</v>
      </c>
      <c r="D141" s="18" t="n">
        <v>151.07</v>
      </c>
      <c r="E141" s="31" t="n">
        <v>0.00036390066829381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2"/>
      <c r="D142" s="18" t="n">
        <v>85.27</v>
      </c>
      <c r="E142" s="31" t="n">
        <v>0.000205400211725777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2" t="n">
        <v>0.0055665</v>
      </c>
      <c r="D143" s="18" t="n">
        <v>55.03</v>
      </c>
      <c r="E143" s="31" t="n">
        <v>0.000132557448707277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2" t="n">
        <v>0.0030925</v>
      </c>
      <c r="D144" s="18" t="n">
        <v>30.24</v>
      </c>
      <c r="E144" s="31" t="n">
        <v>7.28427630185E-005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2"/>
      <c r="D145" s="18" t="n">
        <v>6004.04</v>
      </c>
      <c r="E145" s="31" t="n">
        <v>0.014462660809312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2" t="n">
        <v>5.999774</v>
      </c>
      <c r="D146" s="18" t="n">
        <v>6004.04</v>
      </c>
      <c r="E146" s="31" t="n">
        <v>0.014462660809312</v>
      </c>
    </row>
    <row r="147" s="38" customFormat="true" ht="25.5" hidden="false" customHeight="false" outlineLevel="0" collapsed="false">
      <c r="A147" s="33" t="s">
        <v>11</v>
      </c>
      <c r="B147" s="34" t="s">
        <v>150</v>
      </c>
      <c r="C147" s="35"/>
      <c r="D147" s="36" t="n">
        <v>0</v>
      </c>
      <c r="E147" s="37" t="n">
        <v>0</v>
      </c>
    </row>
    <row r="148" s="38" customFormat="true" ht="18" hidden="false" customHeight="true" outlineLevel="0" collapsed="false">
      <c r="A148" s="33" t="s">
        <v>13</v>
      </c>
      <c r="B148" s="34" t="s">
        <v>151</v>
      </c>
      <c r="C148" s="35"/>
      <c r="D148" s="36" t="n">
        <v>5009.84</v>
      </c>
      <c r="E148" s="37" t="n">
        <v>0.0120678104457871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2"/>
      <c r="D149" s="18" t="n">
        <v>5009.84</v>
      </c>
      <c r="E149" s="31" t="n">
        <v>0.0120678104457871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2"/>
      <c r="D150" s="18" t="n">
        <v>2504.92</v>
      </c>
      <c r="E150" s="31" t="n">
        <v>0.00603390522289356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2" t="n">
        <v>2.3999096</v>
      </c>
      <c r="D151" s="18" t="n">
        <v>2405.52</v>
      </c>
      <c r="E151" s="31" t="n">
        <v>0.00579446836297163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2" t="n">
        <v>0.08659</v>
      </c>
      <c r="D152" s="18" t="n">
        <v>81.28</v>
      </c>
      <c r="E152" s="31" t="n">
        <v>0.000195789013827503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2" t="n">
        <v>0.0179365</v>
      </c>
      <c r="D153" s="18" t="n">
        <v>18.12</v>
      </c>
      <c r="E153" s="31" t="n">
        <v>4.36478460944187E-005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2"/>
      <c r="D154" s="18" t="n">
        <v>0</v>
      </c>
      <c r="E154" s="31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2"/>
      <c r="D155" s="18" t="n">
        <v>0</v>
      </c>
      <c r="E155" s="31" t="n">
        <v>0</v>
      </c>
    </row>
    <row r="156" s="38" customFormat="true" ht="18" hidden="false" customHeight="true" outlineLevel="0" collapsed="false">
      <c r="A156" s="33" t="s">
        <v>19</v>
      </c>
      <c r="B156" s="34" t="s">
        <v>166</v>
      </c>
      <c r="C156" s="35"/>
      <c r="D156" s="36" t="n">
        <v>20659.95</v>
      </c>
      <c r="E156" s="37" t="n">
        <v>0.0497661323354517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2"/>
      <c r="D157" s="18" t="n">
        <v>0</v>
      </c>
      <c r="E157" s="31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2"/>
      <c r="D158" s="18" t="n">
        <v>20659.95</v>
      </c>
      <c r="E158" s="31" t="n">
        <v>0.0497661323354517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2" t="n">
        <v>0.00241847</v>
      </c>
      <c r="D159" s="18" t="n">
        <v>2401.2</v>
      </c>
      <c r="E159" s="31" t="n">
        <v>0.00578406225396899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2" t="n">
        <v>4.948E-005</v>
      </c>
      <c r="D160" s="18" t="n">
        <v>24.72</v>
      </c>
      <c r="E160" s="31" t="n">
        <v>5.95460681817897E-00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2" t="n">
        <v>0.00719973</v>
      </c>
      <c r="D161" s="18" t="n">
        <v>3571.47</v>
      </c>
      <c r="E161" s="31" t="n">
        <v>0.00860303382399743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2" t="n">
        <v>3.711E-005</v>
      </c>
      <c r="D162" s="18" t="n">
        <v>18.31</v>
      </c>
      <c r="E162" s="31" t="n">
        <v>4.41055221848127E-005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2" t="n">
        <v>1.237E-005</v>
      </c>
      <c r="D163" s="18" t="n">
        <v>12.08</v>
      </c>
      <c r="E163" s="31" t="n">
        <v>2.90985640629458E-005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2" t="n">
        <v>0.03624604</v>
      </c>
      <c r="D164" s="18" t="n">
        <v>3600.74</v>
      </c>
      <c r="E164" s="31" t="n">
        <v>0.00867354003013339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2" t="n">
        <v>0.00481838</v>
      </c>
      <c r="D165" s="18" t="n">
        <v>4930.03</v>
      </c>
      <c r="E165" s="31" t="n">
        <v>0.0118755623996063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2" t="n">
        <v>0.00018555</v>
      </c>
      <c r="D166" s="18" t="n">
        <v>18.42</v>
      </c>
      <c r="E166" s="31" t="n">
        <v>4.43704925529355E-005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2" t="n">
        <v>0.0239991</v>
      </c>
      <c r="D167" s="18" t="n">
        <v>2442.05</v>
      </c>
      <c r="E167" s="31" t="n">
        <v>0.0058824626134037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2" t="n">
        <v>0.00018555</v>
      </c>
      <c r="D168" s="18" t="n">
        <v>18.54</v>
      </c>
      <c r="E168" s="31" t="n">
        <v>4.46595511363423E-005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2" t="n">
        <v>0.03618419</v>
      </c>
      <c r="D169" s="18" t="n">
        <v>3601.14</v>
      </c>
      <c r="E169" s="31" t="n">
        <v>0.00867450355874475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2" t="n">
        <v>0.00216475</v>
      </c>
      <c r="D170" s="18" t="n">
        <v>21.25</v>
      </c>
      <c r="E170" s="31" t="n">
        <v>5.1187457478278E-005</v>
      </c>
    </row>
    <row r="171" s="38" customFormat="true" ht="18" hidden="false" customHeight="true" outlineLevel="0" collapsed="false">
      <c r="A171" s="33" t="s">
        <v>42</v>
      </c>
      <c r="B171" s="34" t="s">
        <v>193</v>
      </c>
      <c r="C171" s="35"/>
      <c r="D171" s="36" t="n">
        <v>0</v>
      </c>
      <c r="E171" s="37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2"/>
      <c r="D172" s="18" t="n">
        <v>0</v>
      </c>
      <c r="E172" s="31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2"/>
      <c r="D173" s="18" t="n">
        <v>0</v>
      </c>
      <c r="E173" s="31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Zabezpieczenie Emerytalne A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6" t="s">
        <v>101</v>
      </c>
      <c r="E184" s="26" t="s">
        <v>102</v>
      </c>
    </row>
    <row r="185" customFormat="false" ht="12.75" hidden="false" customHeight="false" outlineLevel="0" collapsed="false">
      <c r="A185" s="27"/>
      <c r="B185" s="28" t="n">
        <v>1</v>
      </c>
      <c r="C185" s="28" t="n">
        <v>2</v>
      </c>
      <c r="D185" s="29" t="n">
        <v>3</v>
      </c>
      <c r="E185" s="29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2"/>
      <c r="D186" s="18" t="n">
        <v>0</v>
      </c>
      <c r="E186" s="31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2"/>
      <c r="D187" s="18" t="n">
        <v>0</v>
      </c>
      <c r="E187" s="31" t="n">
        <v>0</v>
      </c>
    </row>
    <row r="188" s="38" customFormat="true" ht="18" hidden="false" customHeight="true" outlineLevel="0" collapsed="false">
      <c r="A188" s="33" t="s">
        <v>44</v>
      </c>
      <c r="B188" s="34" t="s">
        <v>199</v>
      </c>
      <c r="C188" s="35"/>
      <c r="D188" s="36" t="n">
        <v>124981.8</v>
      </c>
      <c r="E188" s="37" t="n">
        <v>0.301058850496877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2"/>
      <c r="D189" s="18" t="n">
        <v>124981.8</v>
      </c>
      <c r="E189" s="31" t="n">
        <v>0.301058850496877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2"/>
      <c r="D190" s="18" t="n">
        <v>124981.8</v>
      </c>
      <c r="E190" s="31" t="n">
        <v>0.301058850496877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2" t="n">
        <v>177.64055</v>
      </c>
      <c r="D191" s="18" t="n">
        <v>444.1</v>
      </c>
      <c r="E191" s="31" t="n">
        <v>0.0010697576407578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2" t="n">
        <v>16.6982117</v>
      </c>
      <c r="D192" s="18" t="n">
        <v>269.68</v>
      </c>
      <c r="E192" s="31" t="n">
        <v>0.000649610989776094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2" t="n">
        <v>37.4267322</v>
      </c>
      <c r="D193" s="18" t="n">
        <v>839.86</v>
      </c>
      <c r="E193" s="31" t="n">
        <v>0.00202307284883325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2" t="n">
        <v>4.40193283</v>
      </c>
      <c r="D194" s="18" t="n">
        <v>114.9</v>
      </c>
      <c r="E194" s="31" t="n">
        <v>0.000276773593611959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2" t="n">
        <v>25.07431891</v>
      </c>
      <c r="D195" s="18" t="n">
        <v>358.56</v>
      </c>
      <c r="E195" s="31" t="n">
        <v>0.000863707047219358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2" t="n">
        <v>13.92062406</v>
      </c>
      <c r="D196" s="18" t="n">
        <v>338.27</v>
      </c>
      <c r="E196" s="31" t="n">
        <v>0.000814832058408334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2" t="n">
        <v>50.9217295</v>
      </c>
      <c r="D197" s="18" t="n">
        <v>3205.52</v>
      </c>
      <c r="E197" s="31" t="n">
        <v>0.00772152558568328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2" t="n">
        <v>12.38119105</v>
      </c>
      <c r="D198" s="18" t="n">
        <v>495.25</v>
      </c>
      <c r="E198" s="31" t="n">
        <v>0.00119296886193493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2" t="n">
        <v>90.293981</v>
      </c>
      <c r="D199" s="18" t="n">
        <v>271.78</v>
      </c>
      <c r="E199" s="31" t="n">
        <v>0.000654669514985712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2" t="n">
        <v>29.28120242</v>
      </c>
      <c r="D200" s="18" t="n">
        <v>2049.68</v>
      </c>
      <c r="E200" s="31" t="n">
        <v>0.004937313310309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2" t="n">
        <v>15.67677854</v>
      </c>
      <c r="D201" s="18" t="n">
        <v>2978.59</v>
      </c>
      <c r="E201" s="31" t="n">
        <v>0.00717489171624583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2" t="n">
        <v>78.85535071</v>
      </c>
      <c r="D202" s="18" t="n">
        <v>281.52</v>
      </c>
      <c r="E202" s="31" t="n">
        <v>0.000678131436672227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2" t="n">
        <v>707.3909609</v>
      </c>
      <c r="D203" s="18" t="n">
        <v>162.7</v>
      </c>
      <c r="E203" s="31" t="n">
        <v>0.00039191526266898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2" t="n">
        <v>8.1714653</v>
      </c>
      <c r="D204" s="18" t="n">
        <v>580.17</v>
      </c>
      <c r="E204" s="31" t="n">
        <v>0.00139752598612577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2" t="n">
        <v>46.20608346</v>
      </c>
      <c r="D205" s="18" t="n">
        <v>572.96</v>
      </c>
      <c r="E205" s="31" t="n">
        <v>0.00138015838290608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2" t="n">
        <v>17.03857099</v>
      </c>
      <c r="D206" s="18" t="n">
        <v>1431.24</v>
      </c>
      <c r="E206" s="31" t="n">
        <v>0.00344760172429226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2" t="n">
        <v>6.17407496</v>
      </c>
      <c r="D207" s="18" t="n">
        <v>1605.26</v>
      </c>
      <c r="E207" s="31" t="n">
        <v>0.00386678484666261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2" t="n">
        <v>8.87279019</v>
      </c>
      <c r="D208" s="18" t="n">
        <v>647.72</v>
      </c>
      <c r="E208" s="31" t="n">
        <v>0.00156024188036848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2" t="n">
        <v>65.22357018</v>
      </c>
      <c r="D209" s="18" t="n">
        <v>76.97</v>
      </c>
      <c r="E209" s="31" t="n">
        <v>0.000185406993040144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2" t="n">
        <v>228.53137005</v>
      </c>
      <c r="D210" s="18" t="n">
        <v>178.26</v>
      </c>
      <c r="E210" s="31" t="n">
        <v>0.000429396525650721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2" t="n">
        <v>7.99382475</v>
      </c>
      <c r="D211" s="18" t="n">
        <v>678.68</v>
      </c>
      <c r="E211" s="31" t="n">
        <v>0.00163481899488742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2" t="n">
        <v>14.9218062</v>
      </c>
      <c r="D212" s="18" t="n">
        <v>170.11</v>
      </c>
      <c r="E212" s="31" t="n">
        <v>0.000409764630194347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2" t="n">
        <v>136.70754863</v>
      </c>
      <c r="D213" s="18" t="n">
        <v>396.45</v>
      </c>
      <c r="E213" s="31" t="n">
        <v>0.000954977294930038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2" t="n">
        <v>37.87864976</v>
      </c>
      <c r="D214" s="18" t="n">
        <v>623.1</v>
      </c>
      <c r="E214" s="31" t="n">
        <v>0.00150093669433953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2" t="n">
        <v>20.0385646</v>
      </c>
      <c r="D215" s="18" t="n">
        <v>2685.17</v>
      </c>
      <c r="E215" s="31" t="n">
        <v>0.00646809530338577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2" t="n">
        <v>117.65346795</v>
      </c>
      <c r="D216" s="18" t="n">
        <v>251.78</v>
      </c>
      <c r="E216" s="31" t="n">
        <v>0.000606493084417921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2" t="n">
        <v>74.62643977</v>
      </c>
      <c r="D217" s="18" t="n">
        <v>1014.92</v>
      </c>
      <c r="E217" s="31" t="n">
        <v>0.00244476114559312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2" t="n">
        <v>8.99500689</v>
      </c>
      <c r="D218" s="18" t="n">
        <v>179.9</v>
      </c>
      <c r="E218" s="31" t="n">
        <v>0.00043334699295728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2" t="n">
        <v>1.55542066</v>
      </c>
      <c r="D219" s="18" t="n">
        <v>103.28</v>
      </c>
      <c r="E219" s="31" t="n">
        <v>0.000248783087452073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2" t="n">
        <v>16.90107721</v>
      </c>
      <c r="D220" s="18" t="n">
        <v>734.18</v>
      </c>
      <c r="E220" s="31" t="n">
        <v>0.00176850858971304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2" t="n">
        <v>5.66211489</v>
      </c>
      <c r="D221" s="18" t="n">
        <v>912.17</v>
      </c>
      <c r="E221" s="31" t="n">
        <v>0.0021972547335511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2" t="n">
        <v>13.5006818</v>
      </c>
      <c r="D222" s="18" t="n">
        <v>175.11</v>
      </c>
      <c r="E222" s="31" t="n">
        <v>0.000421808737836294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2" t="n">
        <v>59.47121389</v>
      </c>
      <c r="D223" s="18" t="n">
        <v>520.38</v>
      </c>
      <c r="E223" s="31" t="n">
        <v>0.00125350254694335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2" t="n">
        <v>45.69909733</v>
      </c>
      <c r="D224" s="18" t="n">
        <v>1119.63</v>
      </c>
      <c r="E224" s="31" t="n">
        <v>0.00269698884783079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2" t="n">
        <v>14.28514247</v>
      </c>
      <c r="D225" s="18" t="n">
        <v>1164.24</v>
      </c>
      <c r="E225" s="31" t="n">
        <v>0.00280444637621225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2" t="n">
        <v>17.764055</v>
      </c>
      <c r="D226" s="18" t="n">
        <v>380.15</v>
      </c>
      <c r="E226" s="31" t="n">
        <v>0.000915713504017288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2" t="n">
        <v>51.89768668</v>
      </c>
      <c r="D227" s="18" t="n">
        <v>223.16</v>
      </c>
      <c r="E227" s="31" t="n">
        <v>0.000537552612275412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2" t="n">
        <v>16.21396356</v>
      </c>
      <c r="D228" s="18" t="n">
        <v>252.94</v>
      </c>
      <c r="E228" s="31" t="n">
        <v>0.000609287317390853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2" t="n">
        <v>10.79237397</v>
      </c>
      <c r="D229" s="18" t="n">
        <v>410.11</v>
      </c>
      <c r="E229" s="31" t="n">
        <v>0.000987881797007839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2" t="n">
        <v>89.1510417</v>
      </c>
      <c r="D230" s="18" t="n">
        <v>789.88</v>
      </c>
      <c r="E230" s="31" t="n">
        <v>0.00190267994884434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2" t="n">
        <v>6.44444387</v>
      </c>
      <c r="D231" s="18" t="n">
        <v>75.65</v>
      </c>
      <c r="E231" s="31" t="n">
        <v>0.00018222734862267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2" t="n">
        <v>102.87270835</v>
      </c>
      <c r="D232" s="18" t="n">
        <v>2638.67</v>
      </c>
      <c r="E232" s="31" t="n">
        <v>0.00635608510231566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2" t="n">
        <v>131.72046783</v>
      </c>
      <c r="D233" s="18" t="n">
        <v>459.7</v>
      </c>
      <c r="E233" s="31" t="n">
        <v>0.00110733525660068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2" t="n">
        <v>95.95467477</v>
      </c>
      <c r="D234" s="18" t="n">
        <v>1535.26</v>
      </c>
      <c r="E234" s="31" t="n">
        <v>0.00369816733967534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2" t="n">
        <v>2.97299224</v>
      </c>
      <c r="D235" s="18" t="n">
        <v>153.1</v>
      </c>
      <c r="E235" s="31" t="n">
        <v>0.00036879057599644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2" t="n">
        <v>3.26858612</v>
      </c>
      <c r="D236" s="18" t="n">
        <v>2549.48</v>
      </c>
      <c r="E236" s="31" t="n">
        <v>0.00614124231019859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2" t="n">
        <v>23.01759663</v>
      </c>
      <c r="D237" s="18" t="n">
        <v>1010.47</v>
      </c>
      <c r="E237" s="31" t="n">
        <v>0.0024340418897917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Zabezpieczenie Emerytalne A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6" t="s">
        <v>101</v>
      </c>
      <c r="E248" s="26" t="s">
        <v>102</v>
      </c>
    </row>
    <row r="249" customFormat="false" ht="12.75" hidden="false" customHeight="false" outlineLevel="0" collapsed="false">
      <c r="A249" s="27"/>
      <c r="B249" s="28" t="n">
        <v>1</v>
      </c>
      <c r="C249" s="28" t="n">
        <v>2</v>
      </c>
      <c r="D249" s="29" t="n">
        <v>3</v>
      </c>
      <c r="E249" s="29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2" t="n">
        <v>7.105622</v>
      </c>
      <c r="D250" s="18" t="n">
        <v>568.45</v>
      </c>
      <c r="E250" s="31" t="n">
        <v>0.00136929459781304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2" t="n">
        <v>14.211244</v>
      </c>
      <c r="D251" s="18" t="n">
        <v>124.92</v>
      </c>
      <c r="E251" s="31" t="n">
        <v>0.000300909985326423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2" t="n">
        <v>11.32707203</v>
      </c>
      <c r="D252" s="18" t="n">
        <v>473.47</v>
      </c>
      <c r="E252" s="31" t="n">
        <v>0.0011405047290466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2" t="n">
        <v>76.68707015</v>
      </c>
      <c r="D253" s="18" t="n">
        <v>8128.82</v>
      </c>
      <c r="E253" s="31" t="n">
        <v>0.0195808766164036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2" t="n">
        <v>5.3292165</v>
      </c>
      <c r="D254" s="18" t="n">
        <v>418.88</v>
      </c>
      <c r="E254" s="31" t="n">
        <v>0.00100900716181182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2" t="n">
        <v>75.44252046</v>
      </c>
      <c r="D255" s="18" t="n">
        <v>2399.07</v>
      </c>
      <c r="E255" s="31" t="n">
        <v>0.00577893146411352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2" t="n">
        <v>34.51911168</v>
      </c>
      <c r="D256" s="18" t="n">
        <v>89.75</v>
      </c>
      <c r="E256" s="31" t="n">
        <v>0.000216191732172962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2" t="n">
        <v>12.4348385</v>
      </c>
      <c r="D257" s="18" t="n">
        <v>227.43</v>
      </c>
      <c r="E257" s="31" t="n">
        <v>0.000547838280201636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2" t="n">
        <v>1.7764055</v>
      </c>
      <c r="D258" s="18" t="n">
        <v>468.8</v>
      </c>
      <c r="E258" s="31" t="n">
        <v>0.00112925553250902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2" t="n">
        <v>7.87018693</v>
      </c>
      <c r="D259" s="18" t="n">
        <v>600.11</v>
      </c>
      <c r="E259" s="31" t="n">
        <v>0.00144555788740185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2" t="n">
        <v>16.44347515</v>
      </c>
      <c r="D260" s="18" t="n">
        <v>1001.41</v>
      </c>
      <c r="E260" s="31" t="n">
        <v>0.00241221796674458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2" t="n">
        <v>42.62165244</v>
      </c>
      <c r="D261" s="18" t="n">
        <v>298.35</v>
      </c>
      <c r="E261" s="31" t="n">
        <v>0.000718671902995023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2" t="n">
        <v>6.62386083</v>
      </c>
      <c r="D262" s="18" t="n">
        <v>165.59</v>
      </c>
      <c r="E262" s="31" t="n">
        <v>0.000398876756886026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2" t="n">
        <v>299.06497155</v>
      </c>
      <c r="D263" s="18" t="n">
        <v>1465.42</v>
      </c>
      <c r="E263" s="31" t="n">
        <v>0.00352993524413262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2" t="n">
        <v>27.07241982</v>
      </c>
      <c r="D264" s="18" t="n">
        <v>684.93</v>
      </c>
      <c r="E264" s="31" t="n">
        <v>0.00164987412943986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2" t="n">
        <v>22.38697267</v>
      </c>
      <c r="D265" s="18" t="n">
        <v>1088.01</v>
      </c>
      <c r="E265" s="31" t="n">
        <v>0.00262082191110312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2" t="n">
        <v>7.92561078</v>
      </c>
      <c r="D266" s="18" t="n">
        <v>158.43</v>
      </c>
      <c r="E266" s="31" t="n">
        <v>0.000381629594742757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2" t="n">
        <v>57.75769315</v>
      </c>
      <c r="D267" s="18" t="n">
        <v>1138.4</v>
      </c>
      <c r="E267" s="31" t="n">
        <v>0.00274220242791867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2" t="n">
        <v>48.15977423</v>
      </c>
      <c r="D268" s="18" t="n">
        <v>669.42</v>
      </c>
      <c r="E268" s="31" t="n">
        <v>0.00161251330753453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2" t="n">
        <v>9.05966805</v>
      </c>
      <c r="D269" s="18" t="n">
        <v>203.84</v>
      </c>
      <c r="E269" s="31" t="n">
        <v>0.000491014180346926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2" t="n">
        <v>9.78479678</v>
      </c>
      <c r="D270" s="18" t="n">
        <v>1988.27</v>
      </c>
      <c r="E270" s="31" t="n">
        <v>0.00478938758025109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2" t="n">
        <v>74.31343712</v>
      </c>
      <c r="D271" s="18" t="n">
        <v>12016.49</v>
      </c>
      <c r="E271" s="31" t="n">
        <v>0.0289455798076778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2" t="n">
        <v>195.98904241</v>
      </c>
      <c r="D272" s="18" t="n">
        <v>6467.64</v>
      </c>
      <c r="E272" s="31" t="n">
        <v>0.0155793904698734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2" t="n">
        <v>42.07416427</v>
      </c>
      <c r="D273" s="18" t="n">
        <v>687.91</v>
      </c>
      <c r="E273" s="31" t="n">
        <v>0.00165705241759446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2" t="n">
        <v>195.404605</v>
      </c>
      <c r="D274" s="18" t="n">
        <v>4787.41</v>
      </c>
      <c r="E274" s="31" t="n">
        <v>0.0115320162732274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2" t="n">
        <v>7.89185907</v>
      </c>
      <c r="D275" s="18" t="n">
        <v>293.97</v>
      </c>
      <c r="E275" s="31" t="n">
        <v>0.000708121264700677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2" t="n">
        <v>1063.0010512</v>
      </c>
      <c r="D276" s="18" t="n">
        <v>4028.78</v>
      </c>
      <c r="E276" s="31" t="n">
        <v>0.00970461199714526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2" t="n">
        <v>241.6870739</v>
      </c>
      <c r="D277" s="18" t="n">
        <v>8205.28</v>
      </c>
      <c r="E277" s="31" t="n">
        <v>0.0197650551104642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2" t="n">
        <v>338.70332859</v>
      </c>
      <c r="D278" s="18" t="n">
        <v>12870.73</v>
      </c>
      <c r="E278" s="31" t="n">
        <v>0.0310032915100893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2" t="n">
        <v>153.73155309</v>
      </c>
      <c r="D279" s="18" t="n">
        <v>1022.32</v>
      </c>
      <c r="E279" s="31" t="n">
        <v>0.00246258642490321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2" t="n">
        <v>1.82614485</v>
      </c>
      <c r="D280" s="18" t="n">
        <v>31.78</v>
      </c>
      <c r="E280" s="31" t="n">
        <v>7.655234817222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2" t="n">
        <v>407.08890056</v>
      </c>
      <c r="D281" s="18" t="n">
        <v>1616.14</v>
      </c>
      <c r="E281" s="31" t="n">
        <v>0.00389299282489149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2" t="n">
        <v>28.68930411</v>
      </c>
      <c r="D282" s="18" t="n">
        <v>996.95</v>
      </c>
      <c r="E282" s="31" t="n">
        <v>0.00240147462272796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2" t="n">
        <v>9.60218229</v>
      </c>
      <c r="D283" s="18" t="n">
        <v>748.98</v>
      </c>
      <c r="E283" s="31" t="n">
        <v>0.00180415914833321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2" t="n">
        <v>14.211244</v>
      </c>
      <c r="D284" s="18" t="n">
        <v>85.27</v>
      </c>
      <c r="E284" s="31" t="n">
        <v>0.000205400211725777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2" t="n">
        <v>12.3389126</v>
      </c>
      <c r="D285" s="18" t="n">
        <v>123.39</v>
      </c>
      <c r="E285" s="31" t="n">
        <v>0.000297224488387987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2" t="n">
        <v>63.94526878</v>
      </c>
      <c r="D286" s="18" t="n">
        <v>1034</v>
      </c>
      <c r="E286" s="31" t="n">
        <v>0.0024907214603548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2" t="n">
        <v>10.03491467</v>
      </c>
      <c r="D287" s="18" t="n">
        <v>401.2</v>
      </c>
      <c r="E287" s="31" t="n">
        <v>0.000966419197189888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2" t="n">
        <v>2.13523941</v>
      </c>
      <c r="D288" s="18" t="n">
        <v>1268.33</v>
      </c>
      <c r="E288" s="31" t="n">
        <v>0.00305518060910232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2" t="n">
        <v>20.12454263</v>
      </c>
      <c r="D289" s="18" t="n">
        <v>253.57</v>
      </c>
      <c r="E289" s="31" t="n">
        <v>0.000610804874953739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2" t="n">
        <v>376.35424317</v>
      </c>
      <c r="D290" s="18" t="n">
        <v>5972.74</v>
      </c>
      <c r="E290" s="31" t="n">
        <v>0.0143872646954734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2" t="n">
        <v>56.05412027</v>
      </c>
      <c r="D291" s="18" t="n">
        <v>801.01</v>
      </c>
      <c r="E291" s="31" t="n">
        <v>0.00192949013245531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2" t="n">
        <v>7.60301554</v>
      </c>
      <c r="D292" s="18" t="n">
        <v>646.26</v>
      </c>
      <c r="E292" s="31" t="n">
        <v>0.00155672500093703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2" t="n">
        <v>26.6460825</v>
      </c>
      <c r="D293" s="18" t="n">
        <v>149.22</v>
      </c>
      <c r="E293" s="31" t="n">
        <v>0.000359444348466289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2"/>
      <c r="D294" s="18" t="n">
        <v>0</v>
      </c>
      <c r="E294" s="31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2"/>
      <c r="D295" s="18" t="n">
        <v>0</v>
      </c>
      <c r="E295" s="31" t="n">
        <v>0</v>
      </c>
    </row>
    <row r="296" s="38" customFormat="true" ht="18" hidden="false" customHeight="true" outlineLevel="0" collapsed="false">
      <c r="A296" s="33" t="s">
        <v>46</v>
      </c>
      <c r="B296" s="34" t="s">
        <v>386</v>
      </c>
      <c r="C296" s="35"/>
      <c r="D296" s="36" t="n">
        <v>0</v>
      </c>
      <c r="E296" s="37" t="n">
        <v>0</v>
      </c>
    </row>
    <row r="297" s="38" customFormat="true" ht="18" hidden="false" customHeight="true" outlineLevel="0" collapsed="false">
      <c r="A297" s="33" t="s">
        <v>48</v>
      </c>
      <c r="B297" s="34" t="s">
        <v>387</v>
      </c>
      <c r="C297" s="35"/>
      <c r="D297" s="36" t="n">
        <v>0</v>
      </c>
      <c r="E297" s="37" t="n">
        <v>0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2"/>
      <c r="D298" s="18" t="n">
        <v>0</v>
      </c>
      <c r="E298" s="31" t="n">
        <v>0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2"/>
      <c r="D299" s="18" t="n">
        <v>0</v>
      </c>
      <c r="E299" s="31" t="n">
        <v>0</v>
      </c>
    </row>
    <row r="300" customFormat="false" ht="25.5" hidden="false" customHeight="false" outlineLevel="0" collapsed="false">
      <c r="A300" s="13" t="s">
        <v>392</v>
      </c>
      <c r="B300" s="20" t="s">
        <v>393</v>
      </c>
      <c r="C300" s="32"/>
      <c r="D300" s="18" t="n">
        <v>0</v>
      </c>
      <c r="E300" s="31" t="n">
        <v>0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2"/>
      <c r="D301" s="18" t="n">
        <v>0</v>
      </c>
      <c r="E301" s="31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Zabezpieczenie Emerytalne A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6" t="s">
        <v>101</v>
      </c>
      <c r="E312" s="26" t="s">
        <v>102</v>
      </c>
    </row>
    <row r="313" customFormat="false" ht="12.75" hidden="false" customHeight="false" outlineLevel="0" collapsed="false">
      <c r="A313" s="27"/>
      <c r="B313" s="28" t="n">
        <v>1</v>
      </c>
      <c r="C313" s="28" t="n">
        <v>2</v>
      </c>
      <c r="D313" s="29" t="n">
        <v>3</v>
      </c>
      <c r="E313" s="29" t="n">
        <v>4</v>
      </c>
    </row>
    <row r="314" s="38" customFormat="true" ht="25.5" hidden="false" customHeight="false" outlineLevel="0" collapsed="false">
      <c r="A314" s="33" t="s">
        <v>49</v>
      </c>
      <c r="B314" s="34" t="s">
        <v>396</v>
      </c>
      <c r="C314" s="35"/>
      <c r="D314" s="36" t="n">
        <v>0</v>
      </c>
      <c r="E314" s="37" t="n">
        <v>0</v>
      </c>
    </row>
    <row r="315" customFormat="false" ht="18" hidden="false" customHeight="true" outlineLevel="0" collapsed="false">
      <c r="A315" s="13" t="s">
        <v>397</v>
      </c>
      <c r="B315" s="20" t="s">
        <v>398</v>
      </c>
      <c r="C315" s="32"/>
      <c r="D315" s="18" t="n">
        <v>0</v>
      </c>
      <c r="E315" s="31" t="n">
        <v>0</v>
      </c>
    </row>
    <row r="316" customFormat="false" ht="18" hidden="false" customHeight="true" outlineLevel="0" collapsed="false">
      <c r="A316" s="13" t="s">
        <v>399</v>
      </c>
      <c r="B316" s="20" t="s">
        <v>400</v>
      </c>
      <c r="C316" s="32"/>
      <c r="D316" s="18" t="n">
        <v>0</v>
      </c>
      <c r="E316" s="31" t="n">
        <v>0</v>
      </c>
    </row>
    <row r="317" customFormat="false" ht="18" hidden="false" customHeight="true" outlineLevel="0" collapsed="false">
      <c r="A317" s="13" t="s">
        <v>401</v>
      </c>
      <c r="B317" s="20" t="s">
        <v>402</v>
      </c>
      <c r="C317" s="32"/>
      <c r="D317" s="18" t="n">
        <v>0</v>
      </c>
      <c r="E317" s="31" t="n">
        <v>0</v>
      </c>
    </row>
    <row r="318" customFormat="false" ht="18" hidden="false" customHeight="true" outlineLevel="0" collapsed="false">
      <c r="A318" s="13" t="s">
        <v>403</v>
      </c>
      <c r="B318" s="20" t="s">
        <v>404</v>
      </c>
      <c r="C318" s="32"/>
      <c r="D318" s="18" t="n">
        <v>0</v>
      </c>
      <c r="E318" s="31" t="n">
        <v>0</v>
      </c>
    </row>
    <row r="319" customFormat="false" ht="18" hidden="false" customHeight="true" outlineLevel="0" collapsed="false">
      <c r="A319" s="13" t="s">
        <v>405</v>
      </c>
      <c r="B319" s="20" t="s">
        <v>406</v>
      </c>
      <c r="C319" s="32"/>
      <c r="D319" s="18" t="n">
        <v>0</v>
      </c>
      <c r="E319" s="31" t="n">
        <v>0</v>
      </c>
    </row>
    <row r="320" customFormat="false" ht="18" hidden="false" customHeight="true" outlineLevel="0" collapsed="false">
      <c r="A320" s="13" t="s">
        <v>407</v>
      </c>
      <c r="B320" s="20" t="s">
        <v>408</v>
      </c>
      <c r="C320" s="32" t="n">
        <v>407.18162893</v>
      </c>
      <c r="D320" s="18" t="n">
        <v>0</v>
      </c>
      <c r="E320" s="31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2"/>
      <c r="D321" s="18" t="n">
        <v>0</v>
      </c>
      <c r="E321" s="31" t="n">
        <v>0</v>
      </c>
    </row>
    <row r="322" s="38" customFormat="true" ht="18" hidden="false" customHeight="true" outlineLevel="0" collapsed="false">
      <c r="A322" s="33" t="s">
        <v>62</v>
      </c>
      <c r="B322" s="34" t="s">
        <v>411</v>
      </c>
      <c r="C322" s="35"/>
      <c r="D322" s="36" t="n">
        <v>0</v>
      </c>
      <c r="E322" s="37" t="n">
        <v>0</v>
      </c>
    </row>
    <row r="323" s="38" customFormat="true" ht="18" hidden="false" customHeight="true" outlineLevel="0" collapsed="false">
      <c r="A323" s="33" t="s">
        <v>64</v>
      </c>
      <c r="B323" s="34" t="s">
        <v>412</v>
      </c>
      <c r="C323" s="35"/>
      <c r="D323" s="36" t="n">
        <v>0</v>
      </c>
      <c r="E323" s="37" t="n">
        <v>0</v>
      </c>
    </row>
    <row r="324" customFormat="false" ht="18" hidden="false" customHeight="true" outlineLevel="0" collapsed="false">
      <c r="A324" s="13" t="s">
        <v>413</v>
      </c>
      <c r="B324" s="20" t="s">
        <v>414</v>
      </c>
      <c r="C324" s="32"/>
      <c r="D324" s="18" t="n">
        <v>0</v>
      </c>
      <c r="E324" s="31" t="n">
        <v>0</v>
      </c>
    </row>
    <row r="325" customFormat="false" ht="18" hidden="false" customHeight="true" outlineLevel="0" collapsed="false">
      <c r="A325" s="13" t="s">
        <v>415</v>
      </c>
      <c r="B325" s="20" t="s">
        <v>416</v>
      </c>
      <c r="C325" s="32"/>
      <c r="D325" s="18" t="n">
        <v>0</v>
      </c>
      <c r="E325" s="31" t="n">
        <v>0</v>
      </c>
    </row>
    <row r="326" customFormat="false" ht="18" hidden="false" customHeight="true" outlineLevel="0" collapsed="false">
      <c r="A326" s="13" t="s">
        <v>417</v>
      </c>
      <c r="B326" s="20" t="s">
        <v>418</v>
      </c>
      <c r="C326" s="32"/>
      <c r="D326" s="18" t="n">
        <v>0</v>
      </c>
      <c r="E326" s="31" t="n">
        <v>0</v>
      </c>
    </row>
    <row r="327" customFormat="false" ht="18" hidden="false" customHeight="true" outlineLevel="0" collapsed="false">
      <c r="A327" s="13" t="s">
        <v>419</v>
      </c>
      <c r="B327" s="20" t="s">
        <v>420</v>
      </c>
      <c r="C327" s="32"/>
      <c r="D327" s="18" t="n">
        <v>0</v>
      </c>
      <c r="E327" s="31" t="n">
        <v>0</v>
      </c>
    </row>
    <row r="328" s="38" customFormat="true" ht="18" hidden="false" customHeight="true" outlineLevel="0" collapsed="false">
      <c r="A328" s="33" t="s">
        <v>66</v>
      </c>
      <c r="B328" s="34" t="s">
        <v>421</v>
      </c>
      <c r="C328" s="35"/>
      <c r="D328" s="36" t="n">
        <v>0</v>
      </c>
      <c r="E328" s="37" t="n">
        <v>0</v>
      </c>
    </row>
    <row r="329" s="38" customFormat="true" ht="18" hidden="false" customHeight="true" outlineLevel="0" collapsed="false">
      <c r="A329" s="33" t="s">
        <v>68</v>
      </c>
      <c r="B329" s="34" t="s">
        <v>422</v>
      </c>
      <c r="C329" s="35"/>
      <c r="D329" s="36" t="n">
        <v>45143.69</v>
      </c>
      <c r="E329" s="37" t="n">
        <v>0.108743092342944</v>
      </c>
    </row>
    <row r="330" customFormat="false" ht="18" hidden="false" customHeight="true" outlineLevel="0" collapsed="false">
      <c r="A330" s="13" t="s">
        <v>423</v>
      </c>
      <c r="B330" s="20" t="s">
        <v>424</v>
      </c>
      <c r="C330" s="32" t="n">
        <v>1</v>
      </c>
      <c r="D330" s="18" t="n">
        <v>2709.98</v>
      </c>
      <c r="E330" s="31" t="n">
        <v>0.00652785816550512</v>
      </c>
    </row>
    <row r="331" customFormat="false" ht="18" hidden="false" customHeight="true" outlineLevel="0" collapsed="false">
      <c r="A331" s="13" t="s">
        <v>425</v>
      </c>
      <c r="B331" s="20" t="s">
        <v>426</v>
      </c>
      <c r="C331" s="32" t="n">
        <v>1</v>
      </c>
      <c r="D331" s="18" t="n">
        <v>42433.71</v>
      </c>
      <c r="E331" s="31" t="n">
        <v>0.102215234177439</v>
      </c>
    </row>
    <row r="332" s="38" customFormat="true" ht="25.5" hidden="false" customHeight="false" outlineLevel="0" collapsed="false">
      <c r="A332" s="33" t="s">
        <v>70</v>
      </c>
      <c r="B332" s="34" t="s">
        <v>427</v>
      </c>
      <c r="C332" s="34"/>
      <c r="D332" s="36" t="n">
        <v>0</v>
      </c>
      <c r="E332" s="37" t="n">
        <v>0</v>
      </c>
    </row>
    <row r="333" s="38" customFormat="true" ht="18" hidden="false" customHeight="true" outlineLevel="0" collapsed="false">
      <c r="A333" s="33" t="s">
        <v>428</v>
      </c>
      <c r="B333" s="34" t="s">
        <v>429</v>
      </c>
      <c r="C333" s="34"/>
      <c r="D333" s="36" t="n">
        <v>610093.52</v>
      </c>
      <c r="E333" s="37" t="n">
        <v>1.46960640530696</v>
      </c>
    </row>
    <row r="334" customFormat="false" ht="18" hidden="false" customHeight="true" outlineLevel="0" collapsed="false">
      <c r="A334" s="13" t="s">
        <v>430</v>
      </c>
      <c r="B334" s="20" t="s">
        <v>431</v>
      </c>
      <c r="C334" s="20"/>
      <c r="D334" s="18" t="n">
        <v>395059.350367828</v>
      </c>
      <c r="E334" s="31" t="n">
        <v>0.951627468157615</v>
      </c>
    </row>
    <row r="335" customFormat="false" ht="18" hidden="false" customHeight="true" outlineLevel="0" collapsed="false">
      <c r="A335" s="13" t="s">
        <v>432</v>
      </c>
      <c r="B335" s="20" t="s">
        <v>433</v>
      </c>
      <c r="C335" s="20"/>
      <c r="D335" s="18" t="n">
        <v>7703.47386399789</v>
      </c>
      <c r="E335" s="31" t="n">
        <v>0.0185562936869844</v>
      </c>
    </row>
    <row r="336" customFormat="false" ht="18" hidden="false" customHeight="true" outlineLevel="0" collapsed="false">
      <c r="A336" s="13" t="s">
        <v>434</v>
      </c>
      <c r="B336" s="20" t="s">
        <v>435</v>
      </c>
      <c r="C336" s="20"/>
      <c r="D336" s="18" t="n">
        <v>678.675768174356</v>
      </c>
      <c r="E336" s="31" t="n">
        <v>0.0016348088011747</v>
      </c>
    </row>
    <row r="337" customFormat="false" ht="18" hidden="false" customHeight="true" outlineLevel="0" collapsed="false">
      <c r="A337" s="13" t="s">
        <v>436</v>
      </c>
      <c r="B337" s="20" t="s">
        <v>437</v>
      </c>
      <c r="C337" s="20"/>
      <c r="D337" s="18" t="n">
        <v>0</v>
      </c>
      <c r="E337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