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5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B348" activeCellId="0" sqref="B3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6357263.34</v>
      </c>
      <c r="D10" s="16" t="n">
        <v>41757314.7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6313103.51</v>
      </c>
      <c r="D11" s="18" t="n">
        <v>41472626.5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4159.83</v>
      </c>
      <c r="D13" s="16" t="n">
        <v>284688.1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3544.96</v>
      </c>
      <c r="D14" s="18" t="n">
        <v>284688.1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614.87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91448.36</v>
      </c>
      <c r="D17" s="16" t="n">
        <v>516193.7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9554.38</v>
      </c>
      <c r="D18" s="18" t="n">
        <v>272836.1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61893.98</v>
      </c>
      <c r="D20" s="18" t="n">
        <v>243357.6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5765814.98</v>
      </c>
      <c r="D21" s="16" t="n">
        <v>41241120.9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Miesza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7082151.75</v>
      </c>
      <c r="D34" s="16" t="n">
        <v>55765814.9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59896133.4</v>
      </c>
      <c r="D35" s="16" t="n">
        <v>-24039598.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488301.43</v>
      </c>
      <c r="D36" s="16" t="n">
        <v>87498.0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038187.56</v>
      </c>
      <c r="D37" s="18" t="n">
        <v>56467.9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50113.87</v>
      </c>
      <c r="D39" s="18" t="n">
        <v>31030.1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2384434.83</v>
      </c>
      <c r="D40" s="16" t="n">
        <v>24127096.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9681044.08</v>
      </c>
      <c r="D41" s="18" t="n">
        <v>23273375.7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69594.99</v>
      </c>
      <c r="D43" s="18" t="n">
        <v>24708.3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68736.77</v>
      </c>
      <c r="D47" s="18" t="n">
        <v>829012.1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5058.99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0349077.62</v>
      </c>
      <c r="D50" s="16" t="n">
        <v>9396043.5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801282.57</v>
      </c>
      <c r="D51" s="18" t="n">
        <v>838467.1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501.1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30598.33</v>
      </c>
      <c r="D53" s="18" t="n">
        <v>635.2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43596.09</v>
      </c>
      <c r="D54" s="18" t="n">
        <v>87705.6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19384.5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577372.34748888</v>
      </c>
      <c r="D56" s="18" t="n">
        <v>1079239.4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1060906.83</v>
      </c>
      <c r="D58" s="18" t="n">
        <v>7340565.9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31.757488880282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11547.49</v>
      </c>
      <c r="D61" s="18" t="n">
        <v>505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2660.82</v>
      </c>
      <c r="D63" s="18" t="n">
        <v>40876.9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8860.52000000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71125.7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5765814.98</v>
      </c>
      <c r="D67" s="16" t="n">
        <v>41241120.9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Miesza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84.61</v>
      </c>
      <c r="D81" s="18" t="n">
        <v>284.9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8077.24</v>
      </c>
      <c r="D83" s="18" t="n">
        <v>32287.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99.13</v>
      </c>
      <c r="D84" s="18" t="n">
        <v>636.7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07775.79</v>
      </c>
      <c r="D85" s="18" t="n">
        <v>795803.1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68736.77</v>
      </c>
      <c r="D87" s="18" t="n">
        <v>829012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Miesza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231944.88509698</v>
      </c>
      <c r="D102" s="25" t="n">
        <v>4669447.8617080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669447.86170804</v>
      </c>
      <c r="D103" s="25" t="n">
        <v>2841687.11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8487</v>
      </c>
      <c r="D105" s="26" t="n">
        <v>11.942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37</v>
      </c>
      <c r="D106" s="26" t="n">
        <v>10.742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4176</v>
      </c>
      <c r="D107" s="26" t="n">
        <v>14.632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9427</v>
      </c>
      <c r="D108" s="26" t="n">
        <v>14.512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Strategia Miesza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1736397.21</v>
      </c>
      <c r="E123" s="31" t="n">
        <v>0.520541068336336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10003065.37</v>
      </c>
      <c r="E124" s="32" t="n">
        <v>0.239552409906389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712.49108189</v>
      </c>
      <c r="D125" s="18" t="n">
        <v>704881.68</v>
      </c>
      <c r="E125" s="32" t="n">
        <v>0.0168804360360652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241.32915064</v>
      </c>
      <c r="D126" s="18" t="n">
        <v>248361.48</v>
      </c>
      <c r="E126" s="32" t="n">
        <v>0.00594773590507061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378.24476758</v>
      </c>
      <c r="D127" s="18" t="n">
        <v>362071.02</v>
      </c>
      <c r="E127" s="32" t="n">
        <v>0.00867084060635948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473.101648</v>
      </c>
      <c r="D128" s="18" t="n">
        <v>454461.45</v>
      </c>
      <c r="E128" s="32" t="n">
        <v>0.0108833973917189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756.9626368</v>
      </c>
      <c r="D129" s="18" t="n">
        <v>774130.56</v>
      </c>
      <c r="E129" s="32" t="n">
        <v>0.0185388012944858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357.61753572</v>
      </c>
      <c r="D130" s="18" t="n">
        <v>361694.38</v>
      </c>
      <c r="E130" s="32" t="n">
        <v>0.00866182086927591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236.550824</v>
      </c>
      <c r="D131" s="18" t="n">
        <v>208495.91</v>
      </c>
      <c r="E131" s="32" t="n">
        <v>0.00499303921834968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889.33090452</v>
      </c>
      <c r="D132" s="18" t="n">
        <v>932392.3</v>
      </c>
      <c r="E132" s="32" t="n">
        <v>0.0223288376294157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378.4813184</v>
      </c>
      <c r="D133" s="18" t="n">
        <v>389657.87</v>
      </c>
      <c r="E133" s="32" t="n">
        <v>0.00933148773349368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709.652472</v>
      </c>
      <c r="D134" s="18" t="n">
        <v>733752.27</v>
      </c>
      <c r="E134" s="32" t="n">
        <v>0.0175718260404394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701.75167448</v>
      </c>
      <c r="D135" s="18" t="n">
        <v>732684.88</v>
      </c>
      <c r="E135" s="32" t="n">
        <v>0.0175462642913802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473.101648</v>
      </c>
      <c r="D136" s="18" t="n">
        <v>484725.76</v>
      </c>
      <c r="E136" s="32" t="n">
        <v>0.0116081640633831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1.84509643</v>
      </c>
      <c r="D137" s="18" t="n">
        <v>1887.03</v>
      </c>
      <c r="E137" s="32" t="n">
        <v>4.51904058751196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333.91514316</v>
      </c>
      <c r="D138" s="18" t="n">
        <v>335043.78</v>
      </c>
      <c r="E138" s="32" t="n">
        <v>0.00802359496358525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088.1337904</v>
      </c>
      <c r="D139" s="18" t="n">
        <v>1059407.06</v>
      </c>
      <c r="E139" s="32" t="n">
        <v>0.0253705744097164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916.46464555</v>
      </c>
      <c r="D140" s="18" t="n">
        <v>896311.58</v>
      </c>
      <c r="E140" s="32" t="n">
        <v>0.0214647801522868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1310.8499184</v>
      </c>
      <c r="D141" s="18" t="n">
        <v>1323106.36</v>
      </c>
      <c r="E141" s="32" t="n">
        <v>0.0316856188954876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746773.85</v>
      </c>
      <c r="E142" s="32" t="n">
        <v>0.0178836655370745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48.7506168</v>
      </c>
      <c r="D143" s="18" t="n">
        <v>481897.68</v>
      </c>
      <c r="E143" s="32" t="n">
        <v>0.0115404374861441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27.083676</v>
      </c>
      <c r="D144" s="18" t="n">
        <v>264876.17</v>
      </c>
      <c r="E144" s="32" t="n">
        <v>0.00634322805093038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236718.77</v>
      </c>
      <c r="E145" s="32" t="n">
        <v>0.00566891744940943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236.550824</v>
      </c>
      <c r="D146" s="18" t="n">
        <v>236718.77</v>
      </c>
      <c r="E146" s="32" t="n">
        <v>0.00566891744940943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1930778.8</v>
      </c>
      <c r="E148" s="38" t="n">
        <v>0.0462380977658417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1930778.8</v>
      </c>
      <c r="E149" s="32" t="n">
        <v>0.0462380977658417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965389.4</v>
      </c>
      <c r="E150" s="32" t="n">
        <v>0.0231190488829209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94.6203296</v>
      </c>
      <c r="D151" s="18" t="n">
        <v>94841.02</v>
      </c>
      <c r="E151" s="32" t="n">
        <v>0.00227124326979981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758.342928</v>
      </c>
      <c r="D152" s="18" t="n">
        <v>711871.67</v>
      </c>
      <c r="E152" s="32" t="n">
        <v>0.0170478316180978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157.0853208</v>
      </c>
      <c r="D153" s="18" t="n">
        <v>158676.71</v>
      </c>
      <c r="E153" s="32" t="n">
        <v>0.00379997399502321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2503792.49</v>
      </c>
      <c r="E156" s="38" t="n">
        <v>0.059960572354534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2503792.49</v>
      </c>
      <c r="E158" s="32" t="n">
        <v>0.059960572354534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25712239</v>
      </c>
      <c r="D159" s="18" t="n">
        <v>255286.29</v>
      </c>
      <c r="E159" s="32" t="n">
        <v>0.00611357056297646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43333882</v>
      </c>
      <c r="D160" s="18" t="n">
        <v>216504.37</v>
      </c>
      <c r="E160" s="32" t="n">
        <v>0.00518482501816985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28386099</v>
      </c>
      <c r="D161" s="18" t="n">
        <v>140811.15</v>
      </c>
      <c r="E161" s="32" t="n">
        <v>0.00337213134939155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32500411</v>
      </c>
      <c r="D162" s="18" t="n">
        <v>160357.87</v>
      </c>
      <c r="E162" s="32" t="n">
        <v>0.00384023424671026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1083347</v>
      </c>
      <c r="D163" s="18" t="n">
        <v>105748.5</v>
      </c>
      <c r="E163" s="32" t="n">
        <v>0.00253245451089017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3.58599902</v>
      </c>
      <c r="D164" s="18" t="n">
        <v>356239.1</v>
      </c>
      <c r="E164" s="32" t="n">
        <v>0.00853117836896462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35174272</v>
      </c>
      <c r="D165" s="18" t="n">
        <v>359893.54</v>
      </c>
      <c r="E165" s="32" t="n">
        <v>0.0086186945329081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1.62502056</v>
      </c>
      <c r="D166" s="18" t="n">
        <v>161267.73</v>
      </c>
      <c r="E166" s="32" t="n">
        <v>0.00386202348307085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9462033</v>
      </c>
      <c r="D167" s="18" t="n">
        <v>96282.05</v>
      </c>
      <c r="E167" s="32" t="n">
        <v>0.00230575291224228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1.62502056</v>
      </c>
      <c r="D168" s="18" t="n">
        <v>162375.09</v>
      </c>
      <c r="E168" s="32" t="n">
        <v>0.00388854242969591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3.0443255</v>
      </c>
      <c r="D169" s="18" t="n">
        <v>302979.3</v>
      </c>
      <c r="E169" s="32" t="n">
        <v>0.00725571800064631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18.9585732</v>
      </c>
      <c r="D170" s="18" t="n">
        <v>186047.5</v>
      </c>
      <c r="E170" s="32" t="n">
        <v>0.00445544693886759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Strategia Mieszana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3041289.73</v>
      </c>
      <c r="E188" s="38" t="n">
        <v>0.0728325025476716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3041289.73</v>
      </c>
      <c r="E189" s="32" t="n">
        <v>0.0728325025476716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3041289.73</v>
      </c>
      <c r="E190" s="32" t="n">
        <v>0.0728325025476716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4322.68095</v>
      </c>
      <c r="D191" s="18" t="n">
        <v>10806.71</v>
      </c>
      <c r="E191" s="32" t="n">
        <v>0.000258798011199988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406.3320093</v>
      </c>
      <c r="D192" s="18" t="n">
        <v>6562.27</v>
      </c>
      <c r="E192" s="32" t="n">
        <v>0.00015715258621332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910.73700399</v>
      </c>
      <c r="D193" s="18" t="n">
        <v>20436.93</v>
      </c>
      <c r="E193" s="32" t="n">
        <v>0.000489421557442864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107.11603394</v>
      </c>
      <c r="D194" s="18" t="n">
        <v>2795.73</v>
      </c>
      <c r="E194" s="32" t="n">
        <v>6.69518626716311E-005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610.15506145</v>
      </c>
      <c r="D195" s="18" t="n">
        <v>8725.22</v>
      </c>
      <c r="E195" s="32" t="n">
        <v>0.000208950696676635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338.74256997</v>
      </c>
      <c r="D196" s="18" t="n">
        <v>8231.45</v>
      </c>
      <c r="E196" s="32" t="n">
        <v>0.000197125942057494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1239.1224304</v>
      </c>
      <c r="D197" s="18" t="n">
        <v>78002.75</v>
      </c>
      <c r="E197" s="32" t="n">
        <v>0.00186800206243434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301.28221685</v>
      </c>
      <c r="D198" s="18" t="n">
        <v>12051.29</v>
      </c>
      <c r="E198" s="32" t="n">
        <v>0.000288603088673084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2197.20143616</v>
      </c>
      <c r="D199" s="18" t="n">
        <v>6613.58</v>
      </c>
      <c r="E199" s="32" t="n">
        <v>0.000158381352966075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712.52479171</v>
      </c>
      <c r="D200" s="18" t="n">
        <v>49876.73</v>
      </c>
      <c r="E200" s="32" t="n">
        <v>0.00119444294601768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381.47659384</v>
      </c>
      <c r="D201" s="18" t="n">
        <v>72480.55</v>
      </c>
      <c r="E201" s="32" t="n">
        <v>0.00173575696865015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1918.85536443</v>
      </c>
      <c r="D202" s="18" t="n">
        <v>6850.32</v>
      </c>
      <c r="E202" s="32" t="n">
        <v>0.000164050778829403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17213.55529968</v>
      </c>
      <c r="D203" s="18" t="n">
        <v>3959.12</v>
      </c>
      <c r="E203" s="32" t="n">
        <v>9.48126101377844E-005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198.8433237</v>
      </c>
      <c r="D204" s="18" t="n">
        <v>14117.87</v>
      </c>
      <c r="E204" s="32" t="n">
        <v>0.000338093340006345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1124.3725419</v>
      </c>
      <c r="D205" s="18" t="n">
        <v>13942.22</v>
      </c>
      <c r="E205" s="32" t="n">
        <v>0.000333886891358489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414.614266</v>
      </c>
      <c r="D206" s="18" t="n">
        <v>34827.6</v>
      </c>
      <c r="E206" s="32" t="n">
        <v>0.000834047884589176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150.2390991</v>
      </c>
      <c r="D207" s="18" t="n">
        <v>39062.16</v>
      </c>
      <c r="E207" s="32" t="n">
        <v>0.000935456704323122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215.90926809</v>
      </c>
      <c r="D208" s="18" t="n">
        <v>15761.38</v>
      </c>
      <c r="E208" s="32" t="n">
        <v>0.000377451953255641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1587.14147369</v>
      </c>
      <c r="D209" s="18" t="n">
        <v>1872.83</v>
      </c>
      <c r="E209" s="32" t="n">
        <v>4.48503456940802E-00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5561.05123392</v>
      </c>
      <c r="D210" s="18" t="n">
        <v>4337.62</v>
      </c>
      <c r="E210" s="32" t="n">
        <v>0.000103876890315488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194.52064275</v>
      </c>
      <c r="D211" s="18" t="n">
        <v>16514.8</v>
      </c>
      <c r="E211" s="32" t="n">
        <v>0.000395494780128787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363.1051998</v>
      </c>
      <c r="D212" s="18" t="n">
        <v>4139.39</v>
      </c>
      <c r="E212" s="32" t="n">
        <v>9.91296980839791E-005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3326.62286942</v>
      </c>
      <c r="D213" s="18" t="n">
        <v>9647.21</v>
      </c>
      <c r="E213" s="32" t="n">
        <v>0.000231030421065119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921.73390433</v>
      </c>
      <c r="D214" s="18" t="n">
        <v>15162.52</v>
      </c>
      <c r="E214" s="32" t="n">
        <v>0.000363110513817808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487.61570188</v>
      </c>
      <c r="D215" s="18" t="n">
        <v>65340.49</v>
      </c>
      <c r="E215" s="32" t="n">
        <v>0.00156476752525354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2862.96346536</v>
      </c>
      <c r="D216" s="18" t="n">
        <v>6126.75</v>
      </c>
      <c r="E216" s="32" t="n">
        <v>0.000146722796773442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1815.94962173</v>
      </c>
      <c r="D217" s="18" t="n">
        <v>24696.91</v>
      </c>
      <c r="E217" s="32" t="n">
        <v>0.000591439132796669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218.88327258</v>
      </c>
      <c r="D218" s="18" t="n">
        <v>4377.66</v>
      </c>
      <c r="E218" s="32" t="n">
        <v>0.000104835764234419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37.8493944</v>
      </c>
      <c r="D219" s="18" t="n">
        <v>2513.2</v>
      </c>
      <c r="E219" s="32" t="n">
        <v>6.01858624639515E-005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411.26851094</v>
      </c>
      <c r="D220" s="18" t="n">
        <v>17865.5</v>
      </c>
      <c r="E220" s="32" t="n">
        <v>0.00042784120875765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137.7811326</v>
      </c>
      <c r="D221" s="18" t="n">
        <v>22196.53</v>
      </c>
      <c r="E221" s="32" t="n">
        <v>0.000531560282411656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328.5237522</v>
      </c>
      <c r="D222" s="18" t="n">
        <v>4260.95</v>
      </c>
      <c r="E222" s="32" t="n">
        <v>0.000102040804816877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1447.16441916</v>
      </c>
      <c r="D223" s="18" t="n">
        <v>12662.69</v>
      </c>
      <c r="E223" s="32" t="n">
        <v>0.000303244834777835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1112.03561047</v>
      </c>
      <c r="D224" s="18" t="n">
        <v>27244.87</v>
      </c>
      <c r="E224" s="32" t="n">
        <v>0.000652457424267165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347.61271128</v>
      </c>
      <c r="D225" s="18" t="n">
        <v>28330.43</v>
      </c>
      <c r="E225" s="32" t="n">
        <v>0.000678454306670622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432.268095</v>
      </c>
      <c r="D226" s="18" t="n">
        <v>9250.54</v>
      </c>
      <c r="E226" s="32" t="n">
        <v>0.000221531007543085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1262.87123954</v>
      </c>
      <c r="D227" s="18" t="n">
        <v>5430.35</v>
      </c>
      <c r="E227" s="32" t="n">
        <v>0.00013004547916247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394.54838103</v>
      </c>
      <c r="D228" s="18" t="n">
        <v>6154.95</v>
      </c>
      <c r="E228" s="32" t="n">
        <v>0.000147398127555506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262.62015844</v>
      </c>
      <c r="D229" s="18" t="n">
        <v>9979.57</v>
      </c>
      <c r="E229" s="32" t="n">
        <v>0.000238989745133446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2169.38930693</v>
      </c>
      <c r="D230" s="18" t="n">
        <v>19220.79</v>
      </c>
      <c r="E230" s="32" t="n">
        <v>0.000460297558247849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156.8182195</v>
      </c>
      <c r="D231" s="18" t="n">
        <v>1841.05</v>
      </c>
      <c r="E231" s="32" t="n">
        <v>4.40892814297541E-005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2503.29047423</v>
      </c>
      <c r="D232" s="18" t="n">
        <v>64209.39</v>
      </c>
      <c r="E232" s="32" t="n">
        <v>0.00153768005548075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3205.26792443</v>
      </c>
      <c r="D233" s="18" t="n">
        <v>11186.39</v>
      </c>
      <c r="E233" s="32" t="n">
        <v>0.000267890549899778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2334.94798731</v>
      </c>
      <c r="D234" s="18" t="n">
        <v>37359.17</v>
      </c>
      <c r="E234" s="32" t="n">
        <v>0.000894673669977473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72.34438838</v>
      </c>
      <c r="D235" s="18" t="n">
        <v>3725.74</v>
      </c>
      <c r="E235" s="32" t="n">
        <v>8.92236492187024E-005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79.53732948</v>
      </c>
      <c r="D236" s="18" t="n">
        <v>62039.12</v>
      </c>
      <c r="E236" s="32" t="n">
        <v>0.0014857066463889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560.10706142</v>
      </c>
      <c r="D237" s="18" t="n">
        <v>24588.7</v>
      </c>
      <c r="E237" s="32" t="n">
        <v>0.000588847730529749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Strategia Mieszana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172.907238</v>
      </c>
      <c r="D250" s="18" t="n">
        <v>13832.58</v>
      </c>
      <c r="E250" s="32" t="n">
        <v>0.000331261243594464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345.814476</v>
      </c>
      <c r="D251" s="18" t="n">
        <v>3039.71</v>
      </c>
      <c r="E251" s="32" t="n">
        <v>7.2794671331489E-005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275.6314281</v>
      </c>
      <c r="D252" s="18" t="n">
        <v>11521.4</v>
      </c>
      <c r="E252" s="32" t="n">
        <v>0.000275913335903299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1866.09272075</v>
      </c>
      <c r="D253" s="18" t="n">
        <v>197805.82</v>
      </c>
      <c r="E253" s="32" t="n">
        <v>0.00473703401125623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129.6804285</v>
      </c>
      <c r="D254" s="18" t="n">
        <v>10192.88</v>
      </c>
      <c r="E254" s="32" t="n">
        <v>0.000244098071698059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1835.80801802</v>
      </c>
      <c r="D255" s="18" t="n">
        <v>58378.69</v>
      </c>
      <c r="E255" s="32" t="n">
        <v>0.00139804703452398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839.9833622</v>
      </c>
      <c r="D256" s="18" t="n">
        <v>2183.95</v>
      </c>
      <c r="E256" s="32" t="n">
        <v>5.23010163648524E-005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302.5876665</v>
      </c>
      <c r="D257" s="18" t="n">
        <v>5534.33</v>
      </c>
      <c r="E257" s="32" t="n">
        <v>0.000132535581812081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43.2268095</v>
      </c>
      <c r="D258" s="18" t="n">
        <v>11407.56</v>
      </c>
      <c r="E258" s="32" t="n">
        <v>0.000273187106958967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191.51205681</v>
      </c>
      <c r="D259" s="18" t="n">
        <v>14602.79</v>
      </c>
      <c r="E259" s="32" t="n">
        <v>0.000349706155709839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400.13328482</v>
      </c>
      <c r="D260" s="18" t="n">
        <v>24368.12</v>
      </c>
      <c r="E260" s="32" t="n">
        <v>0.000583565302731604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1037.1494857</v>
      </c>
      <c r="D261" s="18" t="n">
        <v>7260.05</v>
      </c>
      <c r="E261" s="32" t="n">
        <v>0.000173862951926393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161.18412726</v>
      </c>
      <c r="D262" s="18" t="n">
        <v>4029.61</v>
      </c>
      <c r="E262" s="32" t="n">
        <v>9.65006976139439E-005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7277.40628656</v>
      </c>
      <c r="D263" s="18" t="n">
        <v>35659.29</v>
      </c>
      <c r="E263" s="32" t="n">
        <v>0.000853965113601051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658.77657678</v>
      </c>
      <c r="D264" s="18" t="n">
        <v>16667.04</v>
      </c>
      <c r="E264" s="32" t="n">
        <v>0.00039914060843593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544.76154404</v>
      </c>
      <c r="D265" s="18" t="n">
        <v>26475.41</v>
      </c>
      <c r="E265" s="32" t="n">
        <v>0.000634030473076845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192.86073327</v>
      </c>
      <c r="D266" s="18" t="n">
        <v>3855.29</v>
      </c>
      <c r="E266" s="32" t="n">
        <v>9.23260996731847E-005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1405.46783872</v>
      </c>
      <c r="D267" s="18" t="n">
        <v>27701.77</v>
      </c>
      <c r="E267" s="32" t="n">
        <v>0.000663399219810607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1171.91338699</v>
      </c>
      <c r="D268" s="18" t="n">
        <v>16289.6</v>
      </c>
      <c r="E268" s="32" t="n">
        <v>0.000390101713032303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220.45672845</v>
      </c>
      <c r="D269" s="18" t="n">
        <v>4960.28</v>
      </c>
      <c r="E269" s="32" t="n">
        <v>0.000118788289775063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238.10191209</v>
      </c>
      <c r="D270" s="18" t="n">
        <v>48382.31</v>
      </c>
      <c r="E270" s="32" t="n">
        <v>0.0011586547251903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1808.3330579</v>
      </c>
      <c r="D271" s="18" t="n">
        <v>292407.45</v>
      </c>
      <c r="E271" s="32" t="n">
        <v>0.00700254439325751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4769.17066533</v>
      </c>
      <c r="D272" s="18" t="n">
        <v>157382.63</v>
      </c>
      <c r="E272" s="32" t="n">
        <v>0.00376898349649649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1023.82698301</v>
      </c>
      <c r="D273" s="18" t="n">
        <v>16739.57</v>
      </c>
      <c r="E273" s="32" t="n">
        <v>0.000400877549628239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4754.949045</v>
      </c>
      <c r="D274" s="18" t="n">
        <v>116496.26</v>
      </c>
      <c r="E274" s="32" t="n">
        <v>0.00278984079338084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192.03942388</v>
      </c>
      <c r="D275" s="18" t="n">
        <v>7153.47</v>
      </c>
      <c r="E275" s="32" t="n">
        <v>0.000171310584736592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3" t="n">
        <v>25866.9228048</v>
      </c>
      <c r="D276" s="18" t="n">
        <v>98035.64</v>
      </c>
      <c r="E276" s="32" t="n">
        <v>0.00234774771033164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3" t="n">
        <v>5881.18033971</v>
      </c>
      <c r="D277" s="18" t="n">
        <v>199666.07</v>
      </c>
      <c r="E277" s="32" t="n">
        <v>0.00478158309236739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3" t="n">
        <v>8241.96066838</v>
      </c>
      <c r="D278" s="18" t="n">
        <v>313194.5</v>
      </c>
      <c r="E278" s="32" t="n">
        <v>0.007500350589474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3" t="n">
        <v>3740.88267558</v>
      </c>
      <c r="D279" s="18" t="n">
        <v>24876.87</v>
      </c>
      <c r="E279" s="32" t="n">
        <v>0.000595748796893841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3" t="n">
        <v>44.43716017</v>
      </c>
      <c r="D280" s="18" t="n">
        <v>773.21</v>
      </c>
      <c r="E280" s="32" t="n">
        <v>1.85167558155944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3" t="n">
        <v>9906.04586298</v>
      </c>
      <c r="D281" s="18" t="n">
        <v>39327</v>
      </c>
      <c r="E281" s="32" t="n">
        <v>0.000941799066178506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3" t="n">
        <v>698.12161879</v>
      </c>
      <c r="D282" s="18" t="n">
        <v>24259.73</v>
      </c>
      <c r="E282" s="32" t="n">
        <v>0.00058096958984267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3" t="n">
        <v>233.65819607</v>
      </c>
      <c r="D283" s="18" t="n">
        <v>18225.34</v>
      </c>
      <c r="E283" s="32" t="n">
        <v>0.000436458621119988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3" t="n">
        <v>345.814476</v>
      </c>
      <c r="D284" s="18" t="n">
        <v>2074.89</v>
      </c>
      <c r="E284" s="32" t="n">
        <v>4.96892583828698E-005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3" t="n">
        <v>300.25341879</v>
      </c>
      <c r="D285" s="18" t="n">
        <v>3002.54</v>
      </c>
      <c r="E285" s="32" t="n">
        <v>7.19045278857684E-005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3" t="n">
        <v>1556.03546157</v>
      </c>
      <c r="D286" s="18" t="n">
        <v>25161.09</v>
      </c>
      <c r="E286" s="32" t="n">
        <v>0.000602555269052645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3" t="n">
        <v>244.18824687</v>
      </c>
      <c r="D287" s="18" t="n">
        <v>9762.64</v>
      </c>
      <c r="E287" s="32" t="n">
        <v>0.000233794727170568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3" t="n">
        <v>51.95862502</v>
      </c>
      <c r="D288" s="18" t="n">
        <v>30863.42</v>
      </c>
      <c r="E288" s="32" t="n">
        <v>0.000739114098077022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3" t="n">
        <v>489.70787946</v>
      </c>
      <c r="D289" s="18" t="n">
        <v>6170.32</v>
      </c>
      <c r="E289" s="32" t="n">
        <v>0.000147766206779631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3" t="n">
        <v>9158.15289574</v>
      </c>
      <c r="D290" s="18" t="n">
        <v>145339.89</v>
      </c>
      <c r="E290" s="32" t="n">
        <v>0.00348058516236903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3" t="n">
        <v>1364.01332841</v>
      </c>
      <c r="D291" s="18" t="n">
        <v>19491.75</v>
      </c>
      <c r="E291" s="32" t="n">
        <v>0.000466786481251682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3" t="n">
        <v>185.01074466</v>
      </c>
      <c r="D292" s="18" t="n">
        <v>15725.92</v>
      </c>
      <c r="E292" s="32" t="n">
        <v>0.000376602760719045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3" t="n">
        <v>648.4021425</v>
      </c>
      <c r="D293" s="18" t="n">
        <v>3631.06</v>
      </c>
      <c r="E293" s="32" t="n">
        <v>8.69562620397723E-005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3"/>
      <c r="D295" s="18" t="n">
        <v>0</v>
      </c>
      <c r="E295" s="32" t="n">
        <v>0</v>
      </c>
    </row>
    <row r="296" s="39" customFormat="true" ht="18" hidden="false" customHeight="true" outlineLevel="0" collapsed="false">
      <c r="A296" s="34" t="s">
        <v>46</v>
      </c>
      <c r="B296" s="35" t="s">
        <v>386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7</v>
      </c>
      <c r="C297" s="36"/>
      <c r="D297" s="37" t="n">
        <v>21827080.56</v>
      </c>
      <c r="E297" s="38" t="n">
        <v>0.522712744140438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3"/>
      <c r="D298" s="18" t="n">
        <v>21827080.56</v>
      </c>
      <c r="E298" s="32" t="n">
        <v>0.522712744140438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3" t="n">
        <v>102443.48638675</v>
      </c>
      <c r="D299" s="18" t="n">
        <v>3663379.05</v>
      </c>
      <c r="E299" s="32" t="n">
        <v>0.0877302354196329</v>
      </c>
    </row>
    <row r="300" customFormat="false" ht="18" hidden="false" customHeight="true" outlineLevel="0" collapsed="false">
      <c r="A300" s="13" t="s">
        <v>392</v>
      </c>
      <c r="B300" s="20" t="s">
        <v>393</v>
      </c>
      <c r="C300" s="33" t="n">
        <v>8704.33694326</v>
      </c>
      <c r="D300" s="18" t="n">
        <v>2988111.82</v>
      </c>
      <c r="E300" s="32" t="n">
        <v>0.0715590032728903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3" t="n">
        <v>15376.17770358</v>
      </c>
      <c r="D301" s="18" t="n">
        <v>3705351.3</v>
      </c>
      <c r="E301" s="32" t="n">
        <v>0.08873538266848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Strategia Mieszana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customFormat="false" ht="18" hidden="false" customHeight="true" outlineLevel="0" collapsed="false">
      <c r="A314" s="13" t="s">
        <v>396</v>
      </c>
      <c r="B314" s="20" t="s">
        <v>397</v>
      </c>
      <c r="C314" s="33" t="n">
        <v>12665.37355254</v>
      </c>
      <c r="D314" s="18" t="n">
        <v>3844067.51</v>
      </c>
      <c r="E314" s="32" t="n">
        <v>0.0920573446040922</v>
      </c>
    </row>
    <row r="315" customFormat="false" ht="18" hidden="false" customHeight="true" outlineLevel="0" collapsed="false">
      <c r="A315" s="13" t="s">
        <v>398</v>
      </c>
      <c r="B315" s="20" t="s">
        <v>399</v>
      </c>
      <c r="C315" s="33" t="n">
        <v>13234.62612115</v>
      </c>
      <c r="D315" s="18" t="n">
        <v>3619273.2</v>
      </c>
      <c r="E315" s="32" t="n">
        <v>0.0866739929311896</v>
      </c>
    </row>
    <row r="316" customFormat="false" ht="18" hidden="false" customHeight="true" outlineLevel="0" collapsed="false">
      <c r="A316" s="13" t="s">
        <v>400</v>
      </c>
      <c r="B316" s="20" t="s">
        <v>401</v>
      </c>
      <c r="C316" s="33" t="n">
        <v>24740.04503596</v>
      </c>
      <c r="D316" s="18" t="n">
        <v>4006897.68</v>
      </c>
      <c r="E316" s="32" t="n">
        <v>0.0959567852441535</v>
      </c>
    </row>
    <row r="317" customFormat="false" ht="18" hidden="false" customHeight="true" outlineLevel="0" collapsed="false">
      <c r="A317" s="13" t="s">
        <v>402</v>
      </c>
      <c r="B317" s="20" t="s">
        <v>403</v>
      </c>
      <c r="C317" s="33"/>
      <c r="D317" s="18" t="n">
        <v>0</v>
      </c>
      <c r="E317" s="32" t="n">
        <v>0</v>
      </c>
    </row>
    <row r="318" customFormat="false" ht="25.5" hidden="false" customHeight="false" outlineLevel="0" collapsed="false">
      <c r="A318" s="13" t="s">
        <v>404</v>
      </c>
      <c r="B318" s="20" t="s">
        <v>405</v>
      </c>
      <c r="C318" s="33"/>
      <c r="D318" s="18" t="n">
        <v>0</v>
      </c>
      <c r="E318" s="32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3"/>
      <c r="D319" s="18" t="n">
        <v>0</v>
      </c>
      <c r="E319" s="32" t="n">
        <v>0</v>
      </c>
    </row>
    <row r="320" s="39" customFormat="true" ht="25.5" hidden="false" customHeight="false" outlineLevel="0" collapsed="false">
      <c r="A320" s="34" t="s">
        <v>49</v>
      </c>
      <c r="B320" s="35" t="s">
        <v>408</v>
      </c>
      <c r="C320" s="36"/>
      <c r="D320" s="37" t="n">
        <v>0</v>
      </c>
      <c r="E320" s="38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3"/>
      <c r="D321" s="18" t="n">
        <v>0</v>
      </c>
      <c r="E321" s="32" t="n">
        <v>0</v>
      </c>
    </row>
    <row r="322" customFormat="false" ht="18" hidden="false" customHeight="true" outlineLevel="0" collapsed="false">
      <c r="A322" s="13" t="s">
        <v>411</v>
      </c>
      <c r="B322" s="20" t="s">
        <v>412</v>
      </c>
      <c r="C322" s="33"/>
      <c r="D322" s="18" t="n">
        <v>0</v>
      </c>
      <c r="E322" s="32" t="n">
        <v>0</v>
      </c>
    </row>
    <row r="323" customFormat="false" ht="18" hidden="false" customHeight="true" outlineLevel="0" collapsed="false">
      <c r="A323" s="13" t="s">
        <v>413</v>
      </c>
      <c r="B323" s="20" t="s">
        <v>414</v>
      </c>
      <c r="C323" s="33"/>
      <c r="D323" s="18" t="n">
        <v>0</v>
      </c>
      <c r="E323" s="32" t="n">
        <v>0</v>
      </c>
    </row>
    <row r="324" customFormat="false" ht="18" hidden="false" customHeight="true" outlineLevel="0" collapsed="false">
      <c r="A324" s="13" t="s">
        <v>415</v>
      </c>
      <c r="B324" s="20" t="s">
        <v>416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7</v>
      </c>
      <c r="B325" s="20" t="s">
        <v>418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9</v>
      </c>
      <c r="B326" s="20" t="s">
        <v>420</v>
      </c>
      <c r="C326" s="33" t="n">
        <v>9908.30230244</v>
      </c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21</v>
      </c>
      <c r="B327" s="20" t="s">
        <v>422</v>
      </c>
      <c r="C327" s="33"/>
      <c r="D327" s="18" t="n">
        <v>0</v>
      </c>
      <c r="E327" s="32" t="n">
        <v>0</v>
      </c>
    </row>
    <row r="328" s="39" customFormat="true" ht="18" hidden="false" customHeight="true" outlineLevel="0" collapsed="false">
      <c r="A328" s="34" t="s">
        <v>62</v>
      </c>
      <c r="B328" s="35" t="s">
        <v>423</v>
      </c>
      <c r="C328" s="36"/>
      <c r="D328" s="37" t="n">
        <v>0</v>
      </c>
      <c r="E328" s="38" t="n">
        <v>0</v>
      </c>
    </row>
    <row r="329" s="39" customFormat="true" ht="18" hidden="false" customHeight="true" outlineLevel="0" collapsed="false">
      <c r="A329" s="34" t="s">
        <v>64</v>
      </c>
      <c r="B329" s="35" t="s">
        <v>424</v>
      </c>
      <c r="C329" s="36"/>
      <c r="D329" s="37" t="n">
        <v>0</v>
      </c>
      <c r="E329" s="38" t="n">
        <v>0</v>
      </c>
    </row>
    <row r="330" customFormat="false" ht="18" hidden="false" customHeight="true" outlineLevel="0" collapsed="false">
      <c r="A330" s="13" t="s">
        <v>425</v>
      </c>
      <c r="B330" s="20" t="s">
        <v>426</v>
      </c>
      <c r="C330" s="33"/>
      <c r="D330" s="18" t="n">
        <v>0</v>
      </c>
      <c r="E330" s="32" t="n">
        <v>0</v>
      </c>
    </row>
    <row r="331" customFormat="false" ht="18" hidden="false" customHeight="true" outlineLevel="0" collapsed="false">
      <c r="A331" s="13" t="s">
        <v>427</v>
      </c>
      <c r="B331" s="20" t="s">
        <v>428</v>
      </c>
      <c r="C331" s="33"/>
      <c r="D331" s="18" t="n">
        <v>0</v>
      </c>
      <c r="E331" s="32" t="n">
        <v>0</v>
      </c>
    </row>
    <row r="332" customFormat="false" ht="18" hidden="false" customHeight="true" outlineLevel="0" collapsed="false">
      <c r="A332" s="13" t="s">
        <v>429</v>
      </c>
      <c r="B332" s="20" t="s">
        <v>430</v>
      </c>
      <c r="C332" s="33"/>
      <c r="D332" s="18" t="n">
        <v>0</v>
      </c>
      <c r="E332" s="32" t="n">
        <v>0</v>
      </c>
    </row>
    <row r="333" customFormat="false" ht="18" hidden="false" customHeight="true" outlineLevel="0" collapsed="false">
      <c r="A333" s="13" t="s">
        <v>431</v>
      </c>
      <c r="B333" s="20" t="s">
        <v>432</v>
      </c>
      <c r="C333" s="33"/>
      <c r="D333" s="18" t="n">
        <v>0</v>
      </c>
      <c r="E333" s="32" t="n">
        <v>0</v>
      </c>
    </row>
    <row r="334" s="39" customFormat="true" ht="18" hidden="false" customHeight="true" outlineLevel="0" collapsed="false">
      <c r="A334" s="34" t="s">
        <v>66</v>
      </c>
      <c r="B334" s="35" t="s">
        <v>433</v>
      </c>
      <c r="C334" s="36"/>
      <c r="D334" s="37" t="n">
        <v>0</v>
      </c>
      <c r="E334" s="38" t="n">
        <v>0</v>
      </c>
    </row>
    <row r="335" s="39" customFormat="true" ht="18" hidden="false" customHeight="true" outlineLevel="0" collapsed="false">
      <c r="A335" s="34" t="s">
        <v>68</v>
      </c>
      <c r="B335" s="35" t="s">
        <v>434</v>
      </c>
      <c r="C335" s="36"/>
      <c r="D335" s="37" t="n">
        <v>2148516.39</v>
      </c>
      <c r="E335" s="38" t="n">
        <v>0.0514524558133398</v>
      </c>
    </row>
    <row r="336" customFormat="false" ht="18" hidden="false" customHeight="true" outlineLevel="0" collapsed="false">
      <c r="A336" s="13" t="s">
        <v>435</v>
      </c>
      <c r="B336" s="20" t="s">
        <v>436</v>
      </c>
      <c r="C336" s="33" t="n">
        <v>1</v>
      </c>
      <c r="D336" s="18" t="n">
        <v>663174.58</v>
      </c>
      <c r="E336" s="32" t="n">
        <v>0.0158816385729225</v>
      </c>
    </row>
    <row r="337" customFormat="false" ht="18" hidden="false" customHeight="true" outlineLevel="0" collapsed="false">
      <c r="A337" s="13" t="s">
        <v>437</v>
      </c>
      <c r="B337" s="20" t="s">
        <v>438</v>
      </c>
      <c r="C337" s="33" t="n">
        <v>1</v>
      </c>
      <c r="D337" s="18" t="n">
        <v>1485341.79</v>
      </c>
      <c r="E337" s="32" t="n">
        <v>0.0355708167614593</v>
      </c>
    </row>
    <row r="338" s="39" customFormat="true" ht="25.5" hidden="false" customHeight="false" outlineLevel="0" collapsed="false">
      <c r="A338" s="34" t="s">
        <v>70</v>
      </c>
      <c r="B338" s="35" t="s">
        <v>439</v>
      </c>
      <c r="C338" s="35"/>
      <c r="D338" s="37" t="n">
        <v>0</v>
      </c>
      <c r="E338" s="38" t="n">
        <v>0</v>
      </c>
    </row>
    <row r="339" s="39" customFormat="true" ht="18" hidden="false" customHeight="true" outlineLevel="0" collapsed="false">
      <c r="A339" s="34" t="s">
        <v>440</v>
      </c>
      <c r="B339" s="35" t="s">
        <v>441</v>
      </c>
      <c r="C339" s="35"/>
      <c r="D339" s="37" t="n">
        <v>53187855.18</v>
      </c>
      <c r="E339" s="38" t="n">
        <v>1.27373744095816</v>
      </c>
    </row>
    <row r="340" customFormat="false" ht="18" hidden="false" customHeight="true" outlineLevel="0" collapsed="false">
      <c r="A340" s="13" t="s">
        <v>442</v>
      </c>
      <c r="B340" s="20" t="s">
        <v>443</v>
      </c>
      <c r="C340" s="20"/>
      <c r="D340" s="18" t="n">
        <v>41268656.4864813</v>
      </c>
      <c r="E340" s="32" t="n">
        <v>0.988297661693229</v>
      </c>
    </row>
    <row r="341" customFormat="false" ht="18" hidden="false" customHeight="true" outlineLevel="0" collapsed="false">
      <c r="A341" s="13" t="s">
        <v>444</v>
      </c>
      <c r="B341" s="20" t="s">
        <v>445</v>
      </c>
      <c r="C341" s="20"/>
      <c r="D341" s="18" t="n">
        <v>187455.270943677</v>
      </c>
      <c r="E341" s="32" t="n">
        <v>0.0044891600967527</v>
      </c>
    </row>
    <row r="342" customFormat="false" ht="18" hidden="false" customHeight="true" outlineLevel="0" collapsed="false">
      <c r="A342" s="13" t="s">
        <v>446</v>
      </c>
      <c r="B342" s="20" t="s">
        <v>447</v>
      </c>
      <c r="C342" s="20"/>
      <c r="D342" s="18" t="n">
        <v>16514.8025750564</v>
      </c>
      <c r="E342" s="32" t="n">
        <v>0.000395494841795979</v>
      </c>
    </row>
    <row r="343" customFormat="false" ht="18" hidden="false" customHeight="true" outlineLevel="0" collapsed="false">
      <c r="A343" s="13" t="s">
        <v>448</v>
      </c>
      <c r="B343" s="20" t="s">
        <v>449</v>
      </c>
      <c r="C343" s="20"/>
      <c r="D343" s="18" t="n">
        <v>0</v>
      </c>
      <c r="E34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