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Roczne sprawozdanie ubezpieczeniowego funduszu            kapitałowego sporządzone na dzień 31.12.2009 r.</t>
  </si>
  <si>
    <t xml:space="preserve">Generali Życie Towarzystwo Ubezpieczeń S.A.</t>
  </si>
  <si>
    <t xml:space="preserve">Fundusz Generali - NOVO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1.1</t>
  </si>
  <si>
    <t xml:space="preserve">     FIO NOVO STABILNEGO WZROSTU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B153" activeCellId="0" sqref="B1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38754.67</v>
      </c>
      <c r="D10" s="16" t="n">
        <v>1237790.9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38754.67</v>
      </c>
      <c r="D11" s="18" t="n">
        <v>1233589.34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4201.61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4201.61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9767.05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9767.05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08987.62</v>
      </c>
      <c r="D21" s="16" t="n">
        <v>1237790.95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Stabilnego Wzrostu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45927.54</v>
      </c>
      <c r="D34" s="16" t="n">
        <v>408987.6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59824.71</v>
      </c>
      <c r="D35" s="16" t="n">
        <v>631400.5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52584.66</v>
      </c>
      <c r="D36" s="16" t="n">
        <v>3708536.4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89003.53</v>
      </c>
      <c r="D37" s="18" t="n">
        <v>523610.5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3581.13</v>
      </c>
      <c r="D39" s="18" t="n">
        <v>3184925.89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92759.95</v>
      </c>
      <c r="D40" s="16" t="n">
        <v>3077135.8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9575.8</v>
      </c>
      <c r="D41" s="18" t="n">
        <v>203150.5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3692.65</v>
      </c>
      <c r="D43" s="18" t="n">
        <v>10600.16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544.16</v>
      </c>
      <c r="D47" s="18" t="n">
        <v>10886.23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54947.34</v>
      </c>
      <c r="D49" s="18" t="n">
        <v>2852498.9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00697.42</v>
      </c>
      <c r="D50" s="16" t="n">
        <v>209834.67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00697.42</v>
      </c>
      <c r="D58" s="18" t="n">
        <v>209834.67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3932.79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12431.9300000001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08987.62</v>
      </c>
      <c r="D67" s="16" t="n">
        <v>1237790.95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Stabilnego Wzrostu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544.16</v>
      </c>
      <c r="D85" s="18" t="n">
        <v>10886.2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544.16</v>
      </c>
      <c r="D87" s="18" t="n">
        <v>10886.2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Stabilnego Wzrostu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125.88926957276</v>
      </c>
      <c r="D102" s="25" t="n">
        <v>2381.2961123675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381.29611236752</v>
      </c>
      <c r="D103" s="25" t="n">
        <v>6172.90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18.43</v>
      </c>
      <c r="D105" s="26" t="n">
        <v>171.7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64.37</v>
      </c>
      <c r="D106" s="26" t="n">
        <v>158.9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02.73</v>
      </c>
      <c r="D107" s="26" t="n">
        <v>200.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71.75</v>
      </c>
      <c r="D108" s="26" t="n">
        <v>200.52</v>
      </c>
    </row>
    <row r="111" customFormat="false" ht="4.5" hidden="false" customHeight="true" outlineLevel="0" collapsed="false"/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4.25" hidden="false" customHeight="tru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NOVO Stabilnego Wzrostu</v>
      </c>
      <c r="B117" s="9"/>
      <c r="C117" s="3"/>
      <c r="D117" s="5"/>
    </row>
    <row r="118" customFormat="false" ht="14.25" hidden="false" customHeight="tru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1"/>
      <c r="D120" s="12"/>
      <c r="E120" s="12"/>
    </row>
    <row r="121" customFormat="false" ht="25.5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/>
      <c r="B122" s="29" t="n">
        <v>1</v>
      </c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s="37" customFormat="true" ht="25.5" hidden="false" customHeight="false" outlineLevel="0" collapsed="false">
      <c r="A127" s="33" t="s">
        <v>11</v>
      </c>
      <c r="B127" s="34" t="s">
        <v>110</v>
      </c>
      <c r="C127" s="34"/>
      <c r="D127" s="35" t="n">
        <v>0</v>
      </c>
      <c r="E127" s="36" t="n">
        <v>0</v>
      </c>
    </row>
    <row r="128" s="37" customFormat="true" ht="18" hidden="false" customHeight="true" outlineLevel="0" collapsed="false">
      <c r="A128" s="33" t="s">
        <v>13</v>
      </c>
      <c r="B128" s="34" t="s">
        <v>111</v>
      </c>
      <c r="C128" s="34"/>
      <c r="D128" s="35" t="n">
        <v>0</v>
      </c>
      <c r="E128" s="36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s="37" customFormat="true" ht="18" hidden="false" customHeight="true" outlineLevel="0" collapsed="false">
      <c r="A133" s="33" t="s">
        <v>19</v>
      </c>
      <c r="B133" s="34" t="s">
        <v>120</v>
      </c>
      <c r="C133" s="34"/>
      <c r="D133" s="35" t="n">
        <v>0</v>
      </c>
      <c r="E133" s="36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s="37" customFormat="true" ht="18" hidden="false" customHeight="true" outlineLevel="0" collapsed="false">
      <c r="A136" s="33" t="s">
        <v>42</v>
      </c>
      <c r="B136" s="34" t="s">
        <v>123</v>
      </c>
      <c r="C136" s="34"/>
      <c r="D136" s="35" t="n">
        <v>0</v>
      </c>
      <c r="E136" s="36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s="37" customFormat="true" ht="18" hidden="false" customHeight="true" outlineLevel="0" collapsed="false">
      <c r="A141" s="33" t="s">
        <v>44</v>
      </c>
      <c r="B141" s="34" t="s">
        <v>128</v>
      </c>
      <c r="C141" s="34"/>
      <c r="D141" s="35" t="n">
        <v>0</v>
      </c>
      <c r="E141" s="36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s="37" customFormat="true" ht="18" hidden="false" customHeight="true" outlineLevel="0" collapsed="false">
      <c r="A146" s="33" t="s">
        <v>46</v>
      </c>
      <c r="B146" s="34" t="s">
        <v>133</v>
      </c>
      <c r="C146" s="34"/>
      <c r="D146" s="35" t="n">
        <v>0</v>
      </c>
      <c r="E146" s="36" t="n">
        <v>0</v>
      </c>
    </row>
    <row r="147" s="37" customFormat="true" ht="18" hidden="false" customHeight="true" outlineLevel="0" collapsed="false">
      <c r="A147" s="33" t="s">
        <v>48</v>
      </c>
      <c r="B147" s="34" t="s">
        <v>134</v>
      </c>
      <c r="C147" s="34"/>
      <c r="D147" s="35" t="n">
        <v>1233589.34</v>
      </c>
      <c r="E147" s="36" t="n">
        <v>0.996605557667068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1233589.34</v>
      </c>
      <c r="E148" s="32" t="n">
        <v>0.996605557667068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38" t="n">
        <v>6151.951739</v>
      </c>
      <c r="D149" s="18" t="n">
        <v>1233589.34</v>
      </c>
      <c r="E149" s="32" t="n">
        <v>0.996605557667068</v>
      </c>
    </row>
    <row r="150" customFormat="false" ht="18" hidden="false" customHeight="tru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25.5" hidden="false" customHeight="fals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18" hidden="false" customHeight="true" outlineLevel="0" collapsed="false">
      <c r="A152" s="13" t="s">
        <v>143</v>
      </c>
      <c r="B152" s="20" t="s">
        <v>144</v>
      </c>
      <c r="C152" s="20"/>
      <c r="D152" s="18" t="n">
        <v>0</v>
      </c>
      <c r="E152" s="32" t="n">
        <v>0</v>
      </c>
    </row>
    <row r="153" s="37" customFormat="true" ht="25.5" hidden="false" customHeight="false" outlineLevel="0" collapsed="false">
      <c r="A153" s="33" t="s">
        <v>49</v>
      </c>
      <c r="B153" s="34" t="s">
        <v>145</v>
      </c>
      <c r="C153" s="34"/>
      <c r="D153" s="35" t="n">
        <v>0</v>
      </c>
      <c r="E153" s="36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3" t="s">
        <v>156</v>
      </c>
      <c r="B159" s="20" t="s">
        <v>157</v>
      </c>
      <c r="C159" s="20"/>
      <c r="D159" s="18" t="n">
        <v>0</v>
      </c>
      <c r="E159" s="32" t="n">
        <v>0</v>
      </c>
    </row>
    <row r="160" s="37" customFormat="true" ht="18" hidden="false" customHeight="true" outlineLevel="0" collapsed="false">
      <c r="A160" s="33" t="s">
        <v>62</v>
      </c>
      <c r="B160" s="34" t="s">
        <v>158</v>
      </c>
      <c r="C160" s="34"/>
      <c r="D160" s="35" t="n">
        <v>0</v>
      </c>
      <c r="E160" s="36" t="n">
        <v>0</v>
      </c>
    </row>
    <row r="161" s="37" customFormat="true" ht="18" hidden="false" customHeight="true" outlineLevel="0" collapsed="false">
      <c r="A161" s="33" t="s">
        <v>64</v>
      </c>
      <c r="B161" s="34" t="s">
        <v>159</v>
      </c>
      <c r="C161" s="34"/>
      <c r="D161" s="35" t="n">
        <v>0</v>
      </c>
      <c r="E161" s="36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3" t="s">
        <v>166</v>
      </c>
      <c r="B165" s="20" t="s">
        <v>167</v>
      </c>
      <c r="C165" s="20"/>
      <c r="D165" s="18" t="n">
        <v>0</v>
      </c>
      <c r="E165" s="32" t="n">
        <v>0</v>
      </c>
    </row>
    <row r="166" s="37" customFormat="true" ht="18" hidden="false" customHeight="true" outlineLevel="0" collapsed="false">
      <c r="A166" s="33" t="s">
        <v>66</v>
      </c>
      <c r="B166" s="34" t="s">
        <v>168</v>
      </c>
      <c r="C166" s="34"/>
      <c r="D166" s="35" t="n">
        <v>0</v>
      </c>
      <c r="E166" s="36" t="n">
        <v>0</v>
      </c>
    </row>
    <row r="167" s="37" customFormat="true" ht="18" hidden="false" customHeight="true" outlineLevel="0" collapsed="false">
      <c r="A167" s="33" t="s">
        <v>68</v>
      </c>
      <c r="B167" s="34" t="s">
        <v>169</v>
      </c>
      <c r="C167" s="34"/>
      <c r="D167" s="35" t="n">
        <v>0</v>
      </c>
      <c r="E167" s="36" t="n">
        <v>0</v>
      </c>
    </row>
    <row r="168" s="37" customFormat="true" ht="25.5" hidden="false" customHeight="false" outlineLevel="0" collapsed="false">
      <c r="A168" s="33" t="s">
        <v>70</v>
      </c>
      <c r="B168" s="34" t="s">
        <v>170</v>
      </c>
      <c r="C168" s="34"/>
      <c r="D168" s="35" t="n">
        <v>0</v>
      </c>
      <c r="E168" s="36" t="n">
        <v>0</v>
      </c>
    </row>
    <row r="169" s="37" customFormat="true" ht="18" hidden="false" customHeight="true" outlineLevel="0" collapsed="false">
      <c r="A169" s="33" t="s">
        <v>171</v>
      </c>
      <c r="B169" s="34" t="s">
        <v>172</v>
      </c>
      <c r="C169" s="34"/>
      <c r="D169" s="35" t="n">
        <v>1233589.34</v>
      </c>
      <c r="E169" s="36" t="n">
        <v>0.996605557667068</v>
      </c>
    </row>
    <row r="170" customFormat="false" ht="18" hidden="false" customHeight="true" outlineLevel="0" collapsed="false">
      <c r="A170" s="13" t="s">
        <v>173</v>
      </c>
      <c r="B170" s="20" t="s">
        <v>174</v>
      </c>
      <c r="C170" s="20"/>
      <c r="D170" s="18" t="n">
        <v>1233589.34</v>
      </c>
      <c r="E170" s="32" t="n">
        <v>0.996605557667068</v>
      </c>
    </row>
    <row r="171" customFormat="false" ht="18" hidden="false" customHeight="true" outlineLevel="0" collapsed="false">
      <c r="A171" s="13" t="s">
        <v>175</v>
      </c>
      <c r="B171" s="20" t="s">
        <v>176</v>
      </c>
      <c r="C171" s="20"/>
      <c r="D171" s="18" t="n">
        <v>0</v>
      </c>
      <c r="E171" s="32" t="n">
        <v>0</v>
      </c>
    </row>
    <row r="172" customFormat="false" ht="18" hidden="false" customHeight="true" outlineLevel="0" collapsed="false">
      <c r="A172" s="13" t="s">
        <v>177</v>
      </c>
      <c r="B172" s="20" t="s">
        <v>178</v>
      </c>
      <c r="C172" s="20"/>
      <c r="D172" s="18" t="n">
        <v>0</v>
      </c>
      <c r="E172" s="32" t="n">
        <v>0</v>
      </c>
    </row>
    <row r="173" customFormat="false" ht="18" hidden="false" customHeight="true" outlineLevel="0" collapsed="false">
      <c r="A173" s="13" t="s">
        <v>179</v>
      </c>
      <c r="B173" s="20" t="s">
        <v>180</v>
      </c>
      <c r="C173" s="20"/>
      <c r="D173" s="18" t="n">
        <v>0</v>
      </c>
      <c r="E173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0Z</dcterms:created>
  <dc:creator/>
  <dc:description/>
  <dc:language>en-US</dc:language>
  <cp:lastModifiedBy/>
  <cp:lastPrinted>2020-10-05T09:22:00Z</cp:lastPrinted>
  <dcterms:modified xsi:type="dcterms:W3CDTF">2020-10-05T09:22:00Z</dcterms:modified>
  <cp:revision>0</cp:revision>
  <dc:subject/>
  <dc:title/>
</cp:coreProperties>
</file>