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2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PS0310</t>
  </si>
  <si>
    <t xml:space="preserve">1.1.2</t>
  </si>
  <si>
    <t xml:space="preserve">     WZ0118</t>
  </si>
  <si>
    <t xml:space="preserve">1.1.3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1.2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4-08</t>
  </si>
  <si>
    <t xml:space="preserve">4.2.4</t>
  </si>
  <si>
    <t xml:space="preserve">     BGŻ 2010-06-15</t>
  </si>
  <si>
    <t xml:space="preserve">4.2.5</t>
  </si>
  <si>
    <t xml:space="preserve">     KOGENERACJA 09022010</t>
  </si>
  <si>
    <t xml:space="preserve">4.2.6</t>
  </si>
  <si>
    <t xml:space="preserve">     LUKASBank110804</t>
  </si>
  <si>
    <t xml:space="preserve">4.2.7</t>
  </si>
  <si>
    <t xml:space="preserve">     NFI EMPIK 20100222</t>
  </si>
  <si>
    <t xml:space="preserve">4.2.8</t>
  </si>
  <si>
    <t xml:space="preserve">     POLIMEX MOSTOSTAL 2010-01-06</t>
  </si>
  <si>
    <t xml:space="preserve">4.2.9</t>
  </si>
  <si>
    <t xml:space="preserve">     POLNORD100128</t>
  </si>
  <si>
    <t xml:space="preserve">4.2.10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V. ZESTAWIENIE LOKAT FUNDUSZU - CIĄG DALSZY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B307" activeCellId="0" sqref="B3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909589.5</v>
      </c>
      <c r="D10" s="16" t="n">
        <v>26348345.4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804682.92</v>
      </c>
      <c r="D11" s="18" t="n">
        <v>24496296.7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04906.58</v>
      </c>
      <c r="D13" s="16" t="n">
        <v>1852048.7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03445.89</v>
      </c>
      <c r="D14" s="18" t="n">
        <v>1852048.7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460.69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31491.43</v>
      </c>
      <c r="D17" s="16" t="n">
        <v>2266266.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70209.7</v>
      </c>
      <c r="D18" s="18" t="n">
        <v>1774944.96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1281.73</v>
      </c>
      <c r="D20" s="18" t="n">
        <v>491321.8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778098.07</v>
      </c>
      <c r="D21" s="16" t="n">
        <v>24082078.69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Agresyw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001218.275381</v>
      </c>
      <c r="D34" s="16" t="n">
        <v>8778098.07329609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7183373.14791509</v>
      </c>
      <c r="D35" s="16" t="n">
        <v>10249292.897016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9385064.31807409</v>
      </c>
      <c r="D36" s="16" t="n">
        <v>17777399.820670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8674293.87807409</v>
      </c>
      <c r="D37" s="18" t="n">
        <v>14856276.160670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710770.44</v>
      </c>
      <c r="D39" s="18" t="n">
        <v>2921123.6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201691.170159</v>
      </c>
      <c r="D40" s="16" t="n">
        <v>7528106.9236535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676849.83</v>
      </c>
      <c r="D41" s="18" t="n">
        <v>1196864.8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663.58</v>
      </c>
      <c r="D42" s="18" t="n">
        <v>25791.77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23333.833224899</v>
      </c>
      <c r="D43" s="18" t="n">
        <v>1544317.8566012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12231.15</v>
      </c>
      <c r="D47" s="18" t="n">
        <v>454524.9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88612.7769341</v>
      </c>
      <c r="D49" s="18" t="n">
        <v>4306607.4870523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390766.86</v>
      </c>
      <c r="D50" s="16" t="n">
        <v>5024828.3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9640.53</v>
      </c>
      <c r="D51" s="18" t="n">
        <v>71643.0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721.69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7696.49</v>
      </c>
      <c r="D53" s="18" t="n">
        <v>-3802.4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7778.26</v>
      </c>
      <c r="D54" s="18" t="n">
        <v>16002.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8030.24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3483034.7945561</v>
      </c>
      <c r="D56" s="18" t="n">
        <v>4909619.15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313.004556101241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2466.92</v>
      </c>
      <c r="D61" s="18" t="n">
        <v>1999.0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6342.49</v>
      </c>
      <c r="D63" s="18" t="n">
        <v>28645.6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29859.349687226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5726.49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778098.07329609</v>
      </c>
      <c r="D67" s="16" t="n">
        <v>24082078.69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Agresyw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36.94</v>
      </c>
      <c r="D81" s="18" t="n">
        <v>88.6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116.07</v>
      </c>
      <c r="D83" s="18" t="n">
        <v>12177.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839.22</v>
      </c>
      <c r="D84" s="18" t="n">
        <v>1234.0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05038.92</v>
      </c>
      <c r="D85" s="18" t="n">
        <v>441024.4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12231.15</v>
      </c>
      <c r="D87" s="18" t="n">
        <v>454524.9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Agresyw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75842.666</v>
      </c>
      <c r="D102" s="25" t="n">
        <v>800819.06237635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00819.062376357</v>
      </c>
      <c r="D103" s="25" t="n">
        <v>1663816.40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8.1307</v>
      </c>
      <c r="D105" s="26" t="n">
        <v>10.961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1967</v>
      </c>
      <c r="D106" s="26" t="n">
        <v>8.976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5.0998</v>
      </c>
      <c r="D107" s="26" t="n">
        <v>14.647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9614</v>
      </c>
      <c r="D108" s="26" t="n">
        <v>14.474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Agresyw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2455358.58</v>
      </c>
      <c r="E123" s="31" t="n">
        <v>0.0931883400774399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889778.97</v>
      </c>
      <c r="E124" s="32" t="n">
        <v>0.0337698232451711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49.0193</v>
      </c>
      <c r="D125" s="18" t="n">
        <v>51392.81</v>
      </c>
      <c r="E125" s="32" t="n">
        <v>0.00195051374362406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245.0965</v>
      </c>
      <c r="D126" s="18" t="n">
        <v>239706.82</v>
      </c>
      <c r="E126" s="32" t="n">
        <v>0.00909760425340468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593.13353</v>
      </c>
      <c r="D127" s="18" t="n">
        <v>598679.34</v>
      </c>
      <c r="E127" s="32" t="n">
        <v>0.0227217052481423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/>
      <c r="D128" s="18" t="n">
        <v>337900.32</v>
      </c>
      <c r="E128" s="32" t="n">
        <v>0.0128243467935489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22.058685</v>
      </c>
      <c r="D129" s="18" t="n">
        <v>218049.12</v>
      </c>
      <c r="E129" s="32" t="n">
        <v>0.00827562854308087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12.254825</v>
      </c>
      <c r="D130" s="18" t="n">
        <v>119851.2</v>
      </c>
      <c r="E130" s="32" t="n">
        <v>0.00454871825046803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/>
      <c r="D131" s="18" t="n">
        <v>0</v>
      </c>
      <c r="E131" s="32" t="n">
        <v>0</v>
      </c>
    </row>
    <row r="132" s="39" customFormat="true" ht="25.5" hidden="false" customHeight="false" outlineLevel="0" collapsed="false">
      <c r="A132" s="34" t="s">
        <v>11</v>
      </c>
      <c r="B132" s="35" t="s">
        <v>120</v>
      </c>
      <c r="C132" s="36"/>
      <c r="D132" s="37" t="n">
        <v>0</v>
      </c>
      <c r="E132" s="38" t="n">
        <v>0</v>
      </c>
    </row>
    <row r="133" s="39" customFormat="true" ht="18" hidden="false" customHeight="true" outlineLevel="0" collapsed="false">
      <c r="A133" s="34" t="s">
        <v>13</v>
      </c>
      <c r="B133" s="35" t="s">
        <v>121</v>
      </c>
      <c r="C133" s="36"/>
      <c r="D133" s="37" t="n">
        <v>787811.68</v>
      </c>
      <c r="E133" s="38" t="n">
        <v>0.0149499269375187</v>
      </c>
    </row>
    <row r="134" customFormat="false" ht="18" hidden="false" customHeight="true" outlineLevel="0" collapsed="false">
      <c r="A134" s="13" t="s">
        <v>122</v>
      </c>
      <c r="B134" s="20" t="s">
        <v>123</v>
      </c>
      <c r="C134" s="33"/>
      <c r="D134" s="18" t="n">
        <v>787811.68</v>
      </c>
      <c r="E134" s="32" t="n">
        <v>0.0149499269375187</v>
      </c>
    </row>
    <row r="135" customFormat="false" ht="18" hidden="false" customHeight="true" outlineLevel="0" collapsed="false">
      <c r="A135" s="13" t="s">
        <v>124</v>
      </c>
      <c r="B135" s="20" t="s">
        <v>125</v>
      </c>
      <c r="C135" s="33"/>
      <c r="D135" s="18" t="n">
        <v>393905.84</v>
      </c>
      <c r="E135" s="32" t="n">
        <v>0.0149499269375187</v>
      </c>
    </row>
    <row r="136" customFormat="false" ht="18" hidden="false" customHeight="true" outlineLevel="0" collapsed="false">
      <c r="A136" s="13" t="s">
        <v>126</v>
      </c>
      <c r="B136" s="20" t="s">
        <v>127</v>
      </c>
      <c r="C136" s="33" t="n">
        <v>343.1351</v>
      </c>
      <c r="D136" s="18" t="n">
        <v>322107.78</v>
      </c>
      <c r="E136" s="32" t="n">
        <v>0.0122249717775353</v>
      </c>
    </row>
    <row r="137" customFormat="false" ht="18" hidden="false" customHeight="true" outlineLevel="0" collapsed="false">
      <c r="A137" s="13" t="s">
        <v>128</v>
      </c>
      <c r="B137" s="20" t="s">
        <v>129</v>
      </c>
      <c r="C137" s="33" t="n">
        <v>71.077985</v>
      </c>
      <c r="D137" s="18" t="n">
        <v>71798.06</v>
      </c>
      <c r="E137" s="32" t="n">
        <v>0.00272495515998337</v>
      </c>
    </row>
    <row r="138" customFormat="false" ht="18" hidden="false" customHeight="true" outlineLevel="0" collapsed="false">
      <c r="A138" s="13" t="s">
        <v>130</v>
      </c>
      <c r="B138" s="20" t="s">
        <v>131</v>
      </c>
      <c r="C138" s="33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32</v>
      </c>
      <c r="B139" s="20" t="s">
        <v>133</v>
      </c>
      <c r="C139" s="33"/>
      <c r="D139" s="18" t="n">
        <v>0</v>
      </c>
      <c r="E139" s="32" t="n">
        <v>0</v>
      </c>
    </row>
    <row r="140" s="39" customFormat="true" ht="18" hidden="false" customHeight="true" outlineLevel="0" collapsed="false">
      <c r="A140" s="34" t="s">
        <v>19</v>
      </c>
      <c r="B140" s="35" t="s">
        <v>134</v>
      </c>
      <c r="C140" s="36"/>
      <c r="D140" s="37" t="n">
        <v>767804.32</v>
      </c>
      <c r="E140" s="38" t="n">
        <v>0.0291405135966281</v>
      </c>
    </row>
    <row r="141" customFormat="false" ht="18" hidden="false" customHeight="true" outlineLevel="0" collapsed="false">
      <c r="A141" s="13" t="s">
        <v>135</v>
      </c>
      <c r="B141" s="20" t="s">
        <v>125</v>
      </c>
      <c r="C141" s="33"/>
      <c r="D141" s="18" t="n">
        <v>0</v>
      </c>
      <c r="E141" s="32" t="n">
        <v>0</v>
      </c>
    </row>
    <row r="142" customFormat="false" ht="18" hidden="false" customHeight="true" outlineLevel="0" collapsed="false">
      <c r="A142" s="13" t="s">
        <v>136</v>
      </c>
      <c r="B142" s="20" t="s">
        <v>131</v>
      </c>
      <c r="C142" s="33"/>
      <c r="D142" s="18" t="n">
        <v>767804.32</v>
      </c>
      <c r="E142" s="32" t="n">
        <v>0.0291405135966281</v>
      </c>
    </row>
    <row r="143" customFormat="false" ht="18" hidden="false" customHeight="true" outlineLevel="0" collapsed="false">
      <c r="A143" s="13" t="s">
        <v>137</v>
      </c>
      <c r="B143" s="20" t="s">
        <v>138</v>
      </c>
      <c r="C143" s="33" t="n">
        <v>0.07352895</v>
      </c>
      <c r="D143" s="18" t="n">
        <v>73003.89</v>
      </c>
      <c r="E143" s="32" t="n">
        <v>0.00277072008288745</v>
      </c>
    </row>
    <row r="144" customFormat="false" ht="18" hidden="false" customHeight="true" outlineLevel="0" collapsed="false">
      <c r="A144" s="13" t="s">
        <v>139</v>
      </c>
      <c r="B144" s="20" t="s">
        <v>140</v>
      </c>
      <c r="C144" s="33" t="n">
        <v>0.1960772</v>
      </c>
      <c r="D144" s="18" t="n">
        <v>97963.92</v>
      </c>
      <c r="E144" s="32" t="n">
        <v>0.00371802927956825</v>
      </c>
    </row>
    <row r="145" customFormat="false" ht="18" hidden="false" customHeight="true" outlineLevel="0" collapsed="false">
      <c r="A145" s="13" t="s">
        <v>141</v>
      </c>
      <c r="B145" s="20" t="s">
        <v>142</v>
      </c>
      <c r="C145" s="33" t="n">
        <v>0.1470579</v>
      </c>
      <c r="D145" s="18" t="n">
        <v>72558.75</v>
      </c>
      <c r="E145" s="32" t="n">
        <v>0.00275382566345725</v>
      </c>
    </row>
    <row r="146" customFormat="false" ht="18" hidden="false" customHeight="true" outlineLevel="0" collapsed="false">
      <c r="A146" s="13" t="s">
        <v>143</v>
      </c>
      <c r="B146" s="20" t="s">
        <v>144</v>
      </c>
      <c r="C146" s="33" t="n">
        <v>0.0490193</v>
      </c>
      <c r="D146" s="18" t="n">
        <v>47849.09</v>
      </c>
      <c r="E146" s="32" t="n">
        <v>0.00181601877120369</v>
      </c>
    </row>
    <row r="147" customFormat="false" ht="18" hidden="false" customHeight="true" outlineLevel="0" collapsed="false">
      <c r="A147" s="13" t="s">
        <v>145</v>
      </c>
      <c r="B147" s="20" t="s">
        <v>146</v>
      </c>
      <c r="C147" s="33" t="n">
        <v>0.980386</v>
      </c>
      <c r="D147" s="18" t="n">
        <v>97393.17</v>
      </c>
      <c r="E147" s="32" t="n">
        <v>0.00369636757787937</v>
      </c>
    </row>
    <row r="148" customFormat="false" ht="18" hidden="false" customHeight="true" outlineLevel="0" collapsed="false">
      <c r="A148" s="13" t="s">
        <v>147</v>
      </c>
      <c r="B148" s="20" t="s">
        <v>148</v>
      </c>
      <c r="C148" s="33" t="n">
        <v>0.07352895</v>
      </c>
      <c r="D148" s="18" t="n">
        <v>75232.81</v>
      </c>
      <c r="E148" s="32" t="n">
        <v>0.00285531438885046</v>
      </c>
    </row>
    <row r="149" customFormat="false" ht="18" hidden="false" customHeight="true" outlineLevel="0" collapsed="false">
      <c r="A149" s="13" t="s">
        <v>149</v>
      </c>
      <c r="B149" s="20" t="s">
        <v>150</v>
      </c>
      <c r="C149" s="33" t="n">
        <v>0.7352895</v>
      </c>
      <c r="D149" s="18" t="n">
        <v>72970.44</v>
      </c>
      <c r="E149" s="32" t="n">
        <v>0.00276945055345864</v>
      </c>
    </row>
    <row r="150" customFormat="false" ht="18" hidden="false" customHeight="true" outlineLevel="0" collapsed="false">
      <c r="A150" s="13" t="s">
        <v>151</v>
      </c>
      <c r="B150" s="20" t="s">
        <v>152</v>
      </c>
      <c r="C150" s="33" t="n">
        <v>0.7352895</v>
      </c>
      <c r="D150" s="18" t="n">
        <v>73471.5</v>
      </c>
      <c r="E150" s="32" t="n">
        <v>0.00278846730728822</v>
      </c>
    </row>
    <row r="151" customFormat="false" ht="18" hidden="false" customHeight="true" outlineLevel="0" collapsed="false">
      <c r="A151" s="13" t="s">
        <v>153</v>
      </c>
      <c r="B151" s="20" t="s">
        <v>154</v>
      </c>
      <c r="C151" s="33" t="n">
        <v>0.7352895</v>
      </c>
      <c r="D151" s="18" t="n">
        <v>73177.95</v>
      </c>
      <c r="E151" s="32" t="n">
        <v>0.00277732619028293</v>
      </c>
    </row>
    <row r="152" customFormat="false" ht="18" hidden="false" customHeight="true" outlineLevel="0" collapsed="false">
      <c r="A152" s="13" t="s">
        <v>155</v>
      </c>
      <c r="B152" s="20" t="s">
        <v>156</v>
      </c>
      <c r="C152" s="33" t="n">
        <v>8.5783775</v>
      </c>
      <c r="D152" s="18" t="n">
        <v>84182.8</v>
      </c>
      <c r="E152" s="32" t="n">
        <v>0.00319499378175187</v>
      </c>
    </row>
    <row r="153" s="39" customFormat="true" ht="18" hidden="false" customHeight="true" outlineLevel="0" collapsed="false">
      <c r="A153" s="34" t="s">
        <v>42</v>
      </c>
      <c r="B153" s="35" t="s">
        <v>157</v>
      </c>
      <c r="C153" s="36"/>
      <c r="D153" s="37" t="n">
        <v>0</v>
      </c>
      <c r="E153" s="38" t="n">
        <v>0</v>
      </c>
    </row>
    <row r="154" customFormat="false" ht="18" hidden="false" customHeight="true" outlineLevel="0" collapsed="false">
      <c r="A154" s="13" t="s">
        <v>158</v>
      </c>
      <c r="B154" s="20" t="s">
        <v>12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59</v>
      </c>
      <c r="B155" s="20" t="s">
        <v>125</v>
      </c>
      <c r="C155" s="33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60</v>
      </c>
      <c r="B156" s="20" t="s">
        <v>131</v>
      </c>
      <c r="C156" s="33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61</v>
      </c>
      <c r="B157" s="20" t="s">
        <v>133</v>
      </c>
      <c r="C157" s="33"/>
      <c r="D157" s="18" t="n">
        <v>0</v>
      </c>
      <c r="E157" s="32" t="n">
        <v>0</v>
      </c>
    </row>
    <row r="158" s="39" customFormat="true" ht="18" hidden="false" customHeight="true" outlineLevel="0" collapsed="false">
      <c r="A158" s="34" t="s">
        <v>44</v>
      </c>
      <c r="B158" s="35" t="s">
        <v>162</v>
      </c>
      <c r="C158" s="36"/>
      <c r="D158" s="37" t="n">
        <v>19785217.59</v>
      </c>
      <c r="E158" s="38" t="n">
        <v>0.750909297037611</v>
      </c>
    </row>
    <row r="159" customFormat="false" ht="18" hidden="false" customHeight="true" outlineLevel="0" collapsed="false">
      <c r="A159" s="13" t="s">
        <v>163</v>
      </c>
      <c r="B159" s="20" t="s">
        <v>123</v>
      </c>
      <c r="C159" s="33"/>
      <c r="D159" s="18" t="n">
        <v>19785217.59</v>
      </c>
      <c r="E159" s="32" t="n">
        <v>0.750909297037611</v>
      </c>
    </row>
    <row r="160" customFormat="false" ht="18" hidden="false" customHeight="true" outlineLevel="0" collapsed="false">
      <c r="A160" s="13" t="s">
        <v>164</v>
      </c>
      <c r="B160" s="20" t="s">
        <v>125</v>
      </c>
      <c r="C160" s="33"/>
      <c r="D160" s="18" t="n">
        <v>19785217.59</v>
      </c>
      <c r="E160" s="32" t="n">
        <v>0.750909297037611</v>
      </c>
    </row>
    <row r="161" customFormat="false" ht="18" hidden="false" customHeight="true" outlineLevel="0" collapsed="false">
      <c r="A161" s="13" t="s">
        <v>165</v>
      </c>
      <c r="B161" s="20" t="s">
        <v>166</v>
      </c>
      <c r="C161" s="33" t="n">
        <v>28121.3533</v>
      </c>
      <c r="D161" s="18" t="n">
        <v>70303.38</v>
      </c>
      <c r="E161" s="32" t="n">
        <v>0.00266822749939583</v>
      </c>
    </row>
    <row r="162" customFormat="false" ht="18" hidden="false" customHeight="true" outlineLevel="0" collapsed="false">
      <c r="A162" s="13" t="s">
        <v>167</v>
      </c>
      <c r="B162" s="20" t="s">
        <v>168</v>
      </c>
      <c r="C162" s="33" t="n">
        <v>2643.4072102</v>
      </c>
      <c r="D162" s="18" t="n">
        <v>42691.03</v>
      </c>
      <c r="E162" s="32" t="n">
        <v>0.00162025467656793</v>
      </c>
    </row>
    <row r="163" customFormat="false" ht="18" hidden="false" customHeight="true" outlineLevel="0" collapsed="false">
      <c r="A163" s="13" t="s">
        <v>169</v>
      </c>
      <c r="B163" s="20" t="s">
        <v>170</v>
      </c>
      <c r="C163" s="33" t="n">
        <v>5924.83168407</v>
      </c>
      <c r="D163" s="18" t="n">
        <v>132953.22</v>
      </c>
      <c r="E163" s="32" t="n">
        <v>0.0050459798339315</v>
      </c>
    </row>
    <row r="164" customFormat="false" ht="18" hidden="false" customHeight="true" outlineLevel="0" collapsed="false">
      <c r="A164" s="13" t="s">
        <v>171</v>
      </c>
      <c r="B164" s="20" t="s">
        <v>172</v>
      </c>
      <c r="C164" s="33" t="n">
        <v>696.84713477</v>
      </c>
      <c r="D164" s="18" t="n">
        <v>18187.71</v>
      </c>
      <c r="E164" s="32" t="n">
        <v>0.00069027901607343</v>
      </c>
    </row>
    <row r="165" customFormat="false" ht="18" hidden="false" customHeight="true" outlineLevel="0" collapsed="false">
      <c r="A165" s="13" t="s">
        <v>173</v>
      </c>
      <c r="B165" s="20" t="s">
        <v>174</v>
      </c>
      <c r="C165" s="33" t="n">
        <v>3969.385261</v>
      </c>
      <c r="D165" s="18" t="n">
        <v>56762.21</v>
      </c>
      <c r="E165" s="32" t="n">
        <v>0.00215429883525487</v>
      </c>
    </row>
    <row r="166" customFormat="false" ht="18" hidden="false" customHeight="true" outlineLevel="0" collapsed="false">
      <c r="A166" s="13" t="s">
        <v>175</v>
      </c>
      <c r="B166" s="20" t="s">
        <v>176</v>
      </c>
      <c r="C166" s="33" t="n">
        <v>2203.70173</v>
      </c>
      <c r="D166" s="18" t="n">
        <v>53549.95</v>
      </c>
      <c r="E166" s="32" t="n">
        <v>0.00203238377985911</v>
      </c>
    </row>
    <row r="167" customFormat="false" ht="18" hidden="false" customHeight="true" outlineLevel="0" collapsed="false">
      <c r="A167" s="13" t="s">
        <v>177</v>
      </c>
      <c r="B167" s="20" t="s">
        <v>178</v>
      </c>
      <c r="C167" s="33" t="n">
        <v>8061.15465156</v>
      </c>
      <c r="D167" s="18" t="n">
        <v>507449.7</v>
      </c>
      <c r="E167" s="32" t="n">
        <v>0.019259262415266</v>
      </c>
    </row>
    <row r="168" customFormat="false" ht="18" hidden="false" customHeight="true" outlineLevel="0" collapsed="false">
      <c r="A168" s="13" t="s">
        <v>179</v>
      </c>
      <c r="B168" s="20" t="s">
        <v>180</v>
      </c>
      <c r="C168" s="33" t="n">
        <v>1960.0020823</v>
      </c>
      <c r="D168" s="18" t="n">
        <v>78400.08</v>
      </c>
      <c r="E168" s="32" t="n">
        <v>0.00297552193665273</v>
      </c>
    </row>
    <row r="169" customFormat="false" ht="18" hidden="false" customHeight="true" outlineLevel="0" collapsed="false">
      <c r="A169" s="13" t="s">
        <v>181</v>
      </c>
      <c r="B169" s="20" t="s">
        <v>182</v>
      </c>
      <c r="C169" s="33" t="n">
        <v>14293.97139698</v>
      </c>
      <c r="D169" s="18" t="n">
        <v>43024.86</v>
      </c>
      <c r="E169" s="32" t="n">
        <v>0.0016329245423144</v>
      </c>
    </row>
    <row r="170" customFormat="false" ht="18" hidden="false" customHeight="true" outlineLevel="0" collapsed="false">
      <c r="A170" s="13" t="s">
        <v>183</v>
      </c>
      <c r="B170" s="20" t="s">
        <v>184</v>
      </c>
      <c r="C170" s="33" t="n">
        <v>4635.35514985</v>
      </c>
      <c r="D170" s="18" t="n">
        <v>324474.88</v>
      </c>
      <c r="E170" s="32" t="n">
        <v>0.0123148104355603</v>
      </c>
    </row>
    <row r="171" customFormat="false" ht="18" hidden="false" customHeight="true" outlineLevel="0" collapsed="false">
      <c r="A171" s="13" t="s">
        <v>185</v>
      </c>
      <c r="B171" s="20" t="s">
        <v>186</v>
      </c>
      <c r="C171" s="33" t="n">
        <v>2481.70942873</v>
      </c>
      <c r="D171" s="18" t="n">
        <v>471524.79</v>
      </c>
      <c r="E171" s="32" t="n">
        <v>0.0178958026104128</v>
      </c>
    </row>
    <row r="172" customFormat="false" ht="18" hidden="false" customHeight="true" outlineLevel="0" collapsed="false">
      <c r="A172" s="13" t="s">
        <v>187</v>
      </c>
      <c r="B172" s="20" t="s">
        <v>188</v>
      </c>
      <c r="C172" s="33" t="n">
        <v>12483.18121528</v>
      </c>
      <c r="D172" s="18" t="n">
        <v>44564.96</v>
      </c>
      <c r="E172" s="32" t="n">
        <v>0.00169137603030573</v>
      </c>
    </row>
    <row r="173" customFormat="false" ht="18" hidden="false" customHeight="true" outlineLevel="0" collapsed="false">
      <c r="A173" s="13" t="s">
        <v>189</v>
      </c>
      <c r="B173" s="20" t="s">
        <v>190</v>
      </c>
      <c r="C173" s="33" t="n">
        <v>111983.39080089</v>
      </c>
      <c r="D173" s="18" t="n">
        <v>25756.18</v>
      </c>
      <c r="E173" s="32" t="n">
        <v>0.000977525515208356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enerali Agresywny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1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2</v>
      </c>
      <c r="B186" s="20" t="s">
        <v>193</v>
      </c>
      <c r="C186" s="33" t="n">
        <v>1293.5822518</v>
      </c>
      <c r="D186" s="18" t="n">
        <v>91844.34</v>
      </c>
      <c r="E186" s="32" t="n">
        <v>0.00348577257098962</v>
      </c>
    </row>
    <row r="187" customFormat="false" ht="18" hidden="false" customHeight="true" outlineLevel="0" collapsed="false">
      <c r="A187" s="13" t="s">
        <v>194</v>
      </c>
      <c r="B187" s="20" t="s">
        <v>195</v>
      </c>
      <c r="C187" s="33" t="n">
        <v>7314.64520686</v>
      </c>
      <c r="D187" s="18" t="n">
        <v>90701.6</v>
      </c>
      <c r="E187" s="32" t="n">
        <v>0.00344240210583333</v>
      </c>
    </row>
    <row r="188" customFormat="false" ht="18" hidden="false" customHeight="true" outlineLevel="0" collapsed="false">
      <c r="A188" s="13" t="s">
        <v>196</v>
      </c>
      <c r="B188" s="20" t="s">
        <v>197</v>
      </c>
      <c r="C188" s="33" t="n">
        <v>2697.28772312</v>
      </c>
      <c r="D188" s="18" t="n">
        <v>226572.17</v>
      </c>
      <c r="E188" s="32" t="n">
        <v>0.0085991042620111</v>
      </c>
    </row>
    <row r="189" customFormat="false" ht="18" hidden="false" customHeight="true" outlineLevel="0" collapsed="false">
      <c r="A189" s="13" t="s">
        <v>198</v>
      </c>
      <c r="B189" s="20" t="s">
        <v>199</v>
      </c>
      <c r="C189" s="33" t="n">
        <v>977.38575529</v>
      </c>
      <c r="D189" s="18" t="n">
        <v>254120.3</v>
      </c>
      <c r="E189" s="32" t="n">
        <v>0.00964463974014787</v>
      </c>
    </row>
    <row r="190" customFormat="false" ht="18" hidden="false" customHeight="true" outlineLevel="0" collapsed="false">
      <c r="A190" s="13" t="s">
        <v>200</v>
      </c>
      <c r="B190" s="20" t="s">
        <v>201</v>
      </c>
      <c r="C190" s="33" t="n">
        <v>1404.60535463</v>
      </c>
      <c r="D190" s="18" t="n">
        <v>102536.19</v>
      </c>
      <c r="E190" s="32" t="n">
        <v>0.00389156085868525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3" t="n">
        <v>10325.20480575</v>
      </c>
      <c r="D191" s="18" t="n">
        <v>12183.74</v>
      </c>
      <c r="E191" s="32" t="n">
        <v>0.000462410059281487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3" t="n">
        <v>36177.61483609</v>
      </c>
      <c r="D192" s="18" t="n">
        <v>28218.54</v>
      </c>
      <c r="E192" s="32" t="n">
        <v>0.00107097958050952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3" t="n">
        <v>1265.4608985</v>
      </c>
      <c r="D193" s="18" t="n">
        <v>107437.63</v>
      </c>
      <c r="E193" s="32" t="n">
        <v>0.00407758544234878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3" t="n">
        <v>2362.1936772</v>
      </c>
      <c r="D194" s="18" t="n">
        <v>26929</v>
      </c>
      <c r="E194" s="32" t="n">
        <v>0.0010220376080244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3" t="n">
        <v>21641.46234449</v>
      </c>
      <c r="D195" s="18" t="n">
        <v>62760.25</v>
      </c>
      <c r="E195" s="32" t="n">
        <v>0.00238194273047693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3" t="n">
        <v>5996.37240687</v>
      </c>
      <c r="D196" s="18" t="n">
        <v>98640.32</v>
      </c>
      <c r="E196" s="32" t="n">
        <v>0.00374370072069372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3" t="n">
        <v>3172.20113765</v>
      </c>
      <c r="D197" s="18" t="n">
        <v>425074.96</v>
      </c>
      <c r="E197" s="32" t="n">
        <v>0.0161328900200329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3" t="n">
        <v>18625.10974683</v>
      </c>
      <c r="D198" s="18" t="n">
        <v>39857.73</v>
      </c>
      <c r="E198" s="32" t="n">
        <v>0.00151272230793874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3" t="n">
        <v>11813.72427862</v>
      </c>
      <c r="D199" s="18" t="n">
        <v>160666.65</v>
      </c>
      <c r="E199" s="32" t="n">
        <v>0.00609778895077028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3" t="n">
        <v>1423.9528457</v>
      </c>
      <c r="D200" s="18" t="n">
        <v>28479.05</v>
      </c>
      <c r="E200" s="32" t="n">
        <v>0.00108086672883535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3" t="n">
        <v>246.23056949</v>
      </c>
      <c r="D201" s="18" t="n">
        <v>16349.71</v>
      </c>
      <c r="E201" s="32" t="n">
        <v>0.000620521315321496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3" t="n">
        <v>2675.52179567</v>
      </c>
      <c r="D202" s="18" t="n">
        <v>116224.66</v>
      </c>
      <c r="E202" s="32" t="n">
        <v>0.00441108000667863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3" t="n">
        <v>896.34001508</v>
      </c>
      <c r="D203" s="18" t="n">
        <v>144400.37</v>
      </c>
      <c r="E203" s="32" t="n">
        <v>0.00548043405817661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3" t="n">
        <v>2137.2228508</v>
      </c>
      <c r="D204" s="18" t="n">
        <v>27719.78</v>
      </c>
      <c r="E204" s="32" t="n">
        <v>0.0010520501186885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3" t="n">
        <v>9414.57914319</v>
      </c>
      <c r="D205" s="18" t="n">
        <v>82377.56</v>
      </c>
      <c r="E205" s="32" t="n">
        <v>0.00312647942282618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3" t="n">
        <v>7234.38686454</v>
      </c>
      <c r="D206" s="18" t="n">
        <v>177242.48</v>
      </c>
      <c r="E206" s="32" t="n">
        <v>0.00672689220912444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3" t="n">
        <v>2261.40674697</v>
      </c>
      <c r="D207" s="18" t="n">
        <v>184304.65</v>
      </c>
      <c r="E207" s="32" t="n">
        <v>0.00699492308046246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3" t="n">
        <v>2812.13533</v>
      </c>
      <c r="D208" s="18" t="n">
        <v>60179.7</v>
      </c>
      <c r="E208" s="32" t="n">
        <v>0.0022840029945273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3" t="n">
        <v>8215.6533666</v>
      </c>
      <c r="D209" s="18" t="n">
        <v>35327.3</v>
      </c>
      <c r="E209" s="32" t="n">
        <v>0.00134077868431655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3" t="n">
        <v>2566.7484011</v>
      </c>
      <c r="D210" s="18" t="n">
        <v>40041.27</v>
      </c>
      <c r="E210" s="32" t="n">
        <v>0.00151968821022166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3" t="n">
        <v>1708.48469839</v>
      </c>
      <c r="D211" s="18" t="n">
        <v>64922.42</v>
      </c>
      <c r="E211" s="32" t="n">
        <v>0.00246400367053939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3" t="n">
        <v>14113.03860984</v>
      </c>
      <c r="D212" s="18" t="n">
        <v>125041.52</v>
      </c>
      <c r="E212" s="32" t="n">
        <v>0.00474570671040643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3" t="n">
        <v>1020.18645502</v>
      </c>
      <c r="D213" s="18" t="n">
        <v>11976.99</v>
      </c>
      <c r="E213" s="32" t="n">
        <v>0.000454563266773074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3" t="n">
        <v>16285.24442415</v>
      </c>
      <c r="D214" s="18" t="n">
        <v>417716.53</v>
      </c>
      <c r="E214" s="32" t="n">
        <v>0.0158536151789317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3" t="n">
        <v>20851.98347195</v>
      </c>
      <c r="D215" s="18" t="n">
        <v>72773.42</v>
      </c>
      <c r="E215" s="32" t="n">
        <v>0.00276197304409948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3" t="n">
        <v>15190.08644123</v>
      </c>
      <c r="D216" s="18" t="n">
        <v>243041.39</v>
      </c>
      <c r="E216" s="32" t="n">
        <v>0.00922416134600336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3" t="n">
        <v>470.63896883</v>
      </c>
      <c r="D217" s="18" t="n">
        <v>24237.9</v>
      </c>
      <c r="E217" s="32" t="n">
        <v>0.000919902162706916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3" t="n">
        <v>517.43290072</v>
      </c>
      <c r="D218" s="18" t="n">
        <v>403597.66</v>
      </c>
      <c r="E218" s="32" t="n">
        <v>0.0153177610394238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3" t="n">
        <v>3643.79623249</v>
      </c>
      <c r="D219" s="18" t="n">
        <v>159962.65</v>
      </c>
      <c r="E219" s="32" t="n">
        <v>0.00607107000554212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3" t="n">
        <v>1124.854132</v>
      </c>
      <c r="D220" s="18" t="n">
        <v>89988.33</v>
      </c>
      <c r="E220" s="32" t="n">
        <v>0.00341533133585763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3" t="n">
        <v>2249.708264</v>
      </c>
      <c r="D221" s="18" t="n">
        <v>19774.94</v>
      </c>
      <c r="E221" s="32" t="n">
        <v>0.000750519231179248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3" t="n">
        <v>1793.12997182</v>
      </c>
      <c r="D222" s="18" t="n">
        <v>74952.83</v>
      </c>
      <c r="E222" s="32" t="n">
        <v>0.00284468829469565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3" t="n">
        <v>12139.9319769</v>
      </c>
      <c r="D223" s="18" t="n">
        <v>1286832.8</v>
      </c>
      <c r="E223" s="32" t="n">
        <v>0.048839225995742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3" t="n">
        <v>843.640599</v>
      </c>
      <c r="D224" s="18" t="n">
        <v>66310.15</v>
      </c>
      <c r="E224" s="32" t="n">
        <v>0.00251667225272899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3" t="n">
        <v>11942.91377568</v>
      </c>
      <c r="D225" s="18" t="n">
        <v>379784.66</v>
      </c>
      <c r="E225" s="32" t="n">
        <v>0.0144139851264718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3" t="n">
        <v>5464.54137326</v>
      </c>
      <c r="D226" s="18" t="n">
        <v>14207.8</v>
      </c>
      <c r="E226" s="32" t="n">
        <v>0.000539229303995285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3" t="n">
        <v>1968.494731</v>
      </c>
      <c r="D227" s="18" t="n">
        <v>36003.77</v>
      </c>
      <c r="E227" s="32" t="n">
        <v>0.00136645278215532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3" t="n">
        <v>281.213533</v>
      </c>
      <c r="D228" s="18" t="n">
        <v>74212.26</v>
      </c>
      <c r="E228" s="32" t="n">
        <v>0.00281658140653142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3" t="n">
        <v>1245.8884366</v>
      </c>
      <c r="D229" s="18" t="n">
        <v>94998.99</v>
      </c>
      <c r="E229" s="32" t="n">
        <v>0.00360550115133624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3" t="n">
        <v>2603.08118957</v>
      </c>
      <c r="D230" s="18" t="n">
        <v>158527.64</v>
      </c>
      <c r="E230" s="32" t="n">
        <v>0.00601660700328095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3" t="n">
        <v>6747.21253998</v>
      </c>
      <c r="D231" s="18" t="n">
        <v>47230.48</v>
      </c>
      <c r="E231" s="32" t="n">
        <v>0.00179254063667586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3" t="n">
        <v>1048.58902185</v>
      </c>
      <c r="D232" s="18" t="n">
        <v>26214.73</v>
      </c>
      <c r="E232" s="32" t="n">
        <v>0.0009949288850015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3" t="n">
        <v>47343.42313468</v>
      </c>
      <c r="D233" s="18" t="n">
        <v>231982.77</v>
      </c>
      <c r="E233" s="32" t="n">
        <v>0.00880445301918652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3" t="n">
        <v>4285.69424292</v>
      </c>
      <c r="D234" s="18" t="n">
        <v>108428.06</v>
      </c>
      <c r="E234" s="32" t="n">
        <v>0.00411517527888617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3" t="n">
        <v>3543.96542828</v>
      </c>
      <c r="D235" s="18" t="n">
        <v>172236.72</v>
      </c>
      <c r="E235" s="32" t="n">
        <v>0.0065369083635771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3" t="n">
        <v>1254.66229883</v>
      </c>
      <c r="D236" s="18" t="n">
        <v>25080.7</v>
      </c>
      <c r="E236" s="32" t="n">
        <v>0.000951888990886312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3" t="n">
        <v>9143.32056926</v>
      </c>
      <c r="D237" s="18" t="n">
        <v>180214.85</v>
      </c>
      <c r="E237" s="32" t="n">
        <v>0.00683970270802761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Generali Agresywny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1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3" t="n">
        <v>7623.92385046</v>
      </c>
      <c r="D250" s="18" t="n">
        <v>105972.54</v>
      </c>
      <c r="E250" s="32" t="n">
        <v>0.00402198081242786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3" t="n">
        <v>1434.1890183</v>
      </c>
      <c r="D251" s="18" t="n">
        <v>32269.25</v>
      </c>
      <c r="E251" s="32" t="n">
        <v>0.00122471636832936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3" t="n">
        <v>1548.98038247</v>
      </c>
      <c r="D252" s="18" t="n">
        <v>314752.81</v>
      </c>
      <c r="E252" s="32" t="n">
        <v>0.0119458282539774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3" t="n">
        <v>11764.17445411</v>
      </c>
      <c r="D253" s="18" t="n">
        <v>1902267.01</v>
      </c>
      <c r="E253" s="32" t="n">
        <v>0.072196829615809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3" t="n">
        <v>31026.00788236</v>
      </c>
      <c r="D254" s="18" t="n">
        <v>1023858.26</v>
      </c>
      <c r="E254" s="32" t="n">
        <v>0.0388585408669621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3" t="n">
        <v>6660.54252911</v>
      </c>
      <c r="D255" s="18" t="n">
        <v>108899.87</v>
      </c>
      <c r="E255" s="32" t="n">
        <v>0.00413308190608518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3" t="n">
        <v>30933.48863</v>
      </c>
      <c r="D256" s="18" t="n">
        <v>757870.47</v>
      </c>
      <c r="E256" s="32" t="n">
        <v>0.0287634937187094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3" t="n">
        <v>1249.31924171</v>
      </c>
      <c r="D257" s="18" t="n">
        <v>46537.14</v>
      </c>
      <c r="E257" s="32" t="n">
        <v>0.00176622627093084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3" t="n">
        <v>168278.1781472</v>
      </c>
      <c r="D258" s="18" t="n">
        <v>637774.3</v>
      </c>
      <c r="E258" s="32" t="n">
        <v>0.024205478110269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3" t="n">
        <v>38260.22601878</v>
      </c>
      <c r="D259" s="18" t="n">
        <v>1298934.67</v>
      </c>
      <c r="E259" s="32" t="n">
        <v>0.0492985288390493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3" t="n">
        <v>53618.36566734</v>
      </c>
      <c r="D260" s="18" t="n">
        <v>2037497.9</v>
      </c>
      <c r="E260" s="32" t="n">
        <v>0.0773292539667545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3" t="n">
        <v>24336.44411665</v>
      </c>
      <c r="D261" s="18" t="n">
        <v>161837.35</v>
      </c>
      <c r="E261" s="32" t="n">
        <v>0.00614222058312626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3" t="n">
        <v>289.08751192</v>
      </c>
      <c r="D262" s="18" t="n">
        <v>5030.12</v>
      </c>
      <c r="E262" s="32" t="n">
        <v>0.000190908381777106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3" t="n">
        <v>64444.13056183</v>
      </c>
      <c r="D263" s="18" t="n">
        <v>255843.2</v>
      </c>
      <c r="E263" s="32" t="n">
        <v>0.00971002904516719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3" t="n">
        <v>4541.65480066</v>
      </c>
      <c r="D264" s="18" t="n">
        <v>157822.51</v>
      </c>
      <c r="E264" s="32" t="n">
        <v>0.00598984517110945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3" t="n">
        <v>1520.07163128</v>
      </c>
      <c r="D265" s="18" t="n">
        <v>118565.59</v>
      </c>
      <c r="E265" s="32" t="n">
        <v>0.0044999254334584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3" t="n">
        <v>2249.708264</v>
      </c>
      <c r="D266" s="18" t="n">
        <v>13498.25</v>
      </c>
      <c r="E266" s="32" t="n">
        <v>0.000512299719355168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3" t="n">
        <v>1953.30920022</v>
      </c>
      <c r="D267" s="18" t="n">
        <v>19533.1</v>
      </c>
      <c r="E267" s="32" t="n">
        <v>0.000741340666244619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3" t="n">
        <v>10122.8435474</v>
      </c>
      <c r="D268" s="18" t="n">
        <v>163686.38</v>
      </c>
      <c r="E268" s="32" t="n">
        <v>0.0062123969059888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3" t="n">
        <v>1588.57524792</v>
      </c>
      <c r="D269" s="18" t="n">
        <v>63511.24</v>
      </c>
      <c r="E269" s="32" t="n">
        <v>0.00241044508939297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3" t="n">
        <v>338.01866667</v>
      </c>
      <c r="D270" s="18" t="n">
        <v>200783.09</v>
      </c>
      <c r="E270" s="32" t="n">
        <v>0.0076203300915499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3" t="n">
        <v>3185.81187265</v>
      </c>
      <c r="D271" s="18" t="n">
        <v>40141.23</v>
      </c>
      <c r="E271" s="32" t="n">
        <v>0.00152348199681968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3" t="n">
        <v>59578.68649927</v>
      </c>
      <c r="D272" s="18" t="n">
        <v>945513.76</v>
      </c>
      <c r="E272" s="32" t="n">
        <v>0.0358851283606726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3" t="n">
        <v>8873.63679111</v>
      </c>
      <c r="D273" s="18" t="n">
        <v>126804.27</v>
      </c>
      <c r="E273" s="32" t="n">
        <v>0.00481260844435663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3" t="n">
        <v>1203.59392124</v>
      </c>
      <c r="D274" s="18" t="n">
        <v>102305.48</v>
      </c>
      <c r="E274" s="32" t="n">
        <v>0.00388280471116595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3" t="n">
        <v>4218.202995</v>
      </c>
      <c r="D275" s="18" t="n">
        <v>23621.94</v>
      </c>
      <c r="E275" s="32" t="n">
        <v>0.000896524603754162</v>
      </c>
    </row>
    <row r="276" customFormat="false" ht="18" hidden="false" customHeight="true" outlineLevel="0" collapsed="false">
      <c r="A276" s="13" t="s">
        <v>348</v>
      </c>
      <c r="B276" s="20" t="s">
        <v>131</v>
      </c>
      <c r="C276" s="33"/>
      <c r="D276" s="18" t="n">
        <v>0</v>
      </c>
      <c r="E276" s="32" t="n">
        <v>0</v>
      </c>
    </row>
    <row r="277" customFormat="false" ht="18" hidden="false" customHeight="true" outlineLevel="0" collapsed="false">
      <c r="A277" s="13" t="s">
        <v>349</v>
      </c>
      <c r="B277" s="20" t="s">
        <v>133</v>
      </c>
      <c r="C277" s="33"/>
      <c r="D277" s="18" t="n">
        <v>0</v>
      </c>
      <c r="E277" s="32" t="n">
        <v>0</v>
      </c>
    </row>
    <row r="278" s="39" customFormat="true" ht="18" hidden="false" customHeight="true" outlineLevel="0" collapsed="false">
      <c r="A278" s="34" t="s">
        <v>46</v>
      </c>
      <c r="B278" s="35" t="s">
        <v>350</v>
      </c>
      <c r="C278" s="36"/>
      <c r="D278" s="37" t="n">
        <v>0</v>
      </c>
      <c r="E278" s="38" t="n">
        <v>0</v>
      </c>
    </row>
    <row r="279" s="39" customFormat="true" ht="18" hidden="false" customHeight="true" outlineLevel="0" collapsed="false">
      <c r="A279" s="34" t="s">
        <v>48</v>
      </c>
      <c r="B279" s="35" t="s">
        <v>351</v>
      </c>
      <c r="C279" s="36"/>
      <c r="D279" s="37" t="n">
        <v>0</v>
      </c>
      <c r="E279" s="38" t="n">
        <v>0</v>
      </c>
    </row>
    <row r="280" customFormat="false" ht="18" hidden="false" customHeight="true" outlineLevel="0" collapsed="false">
      <c r="A280" s="13" t="s">
        <v>352</v>
      </c>
      <c r="B280" s="20" t="s">
        <v>353</v>
      </c>
      <c r="C280" s="33"/>
      <c r="D280" s="18" t="n">
        <v>0</v>
      </c>
      <c r="E280" s="32" t="n">
        <v>0</v>
      </c>
    </row>
    <row r="281" customFormat="false" ht="18" hidden="false" customHeight="true" outlineLevel="0" collapsed="false">
      <c r="A281" s="13" t="s">
        <v>354</v>
      </c>
      <c r="B281" s="20" t="s">
        <v>355</v>
      </c>
      <c r="C281" s="33"/>
      <c r="D281" s="18" t="n">
        <v>0</v>
      </c>
      <c r="E281" s="32" t="n">
        <v>0</v>
      </c>
    </row>
    <row r="282" customFormat="false" ht="25.5" hidden="false" customHeight="false" outlineLevel="0" collapsed="false">
      <c r="A282" s="13" t="s">
        <v>356</v>
      </c>
      <c r="B282" s="20" t="s">
        <v>357</v>
      </c>
      <c r="C282" s="33"/>
      <c r="D282" s="18" t="n">
        <v>0</v>
      </c>
      <c r="E282" s="32" t="n">
        <v>0</v>
      </c>
    </row>
    <row r="283" customFormat="false" ht="18" hidden="false" customHeight="true" outlineLevel="0" collapsed="false">
      <c r="A283" s="13" t="s">
        <v>358</v>
      </c>
      <c r="B283" s="20" t="s">
        <v>359</v>
      </c>
      <c r="C283" s="33"/>
      <c r="D283" s="18" t="n">
        <v>0</v>
      </c>
      <c r="E283" s="32" t="n">
        <v>0</v>
      </c>
    </row>
    <row r="284" s="39" customFormat="true" ht="25.5" hidden="false" customHeight="false" outlineLevel="0" collapsed="false">
      <c r="A284" s="34" t="s">
        <v>49</v>
      </c>
      <c r="B284" s="35" t="s">
        <v>360</v>
      </c>
      <c r="C284" s="36"/>
      <c r="D284" s="37" t="n">
        <v>0</v>
      </c>
      <c r="E284" s="38" t="n">
        <v>0</v>
      </c>
    </row>
    <row r="285" customFormat="false" ht="18" hidden="false" customHeight="true" outlineLevel="0" collapsed="false">
      <c r="A285" s="13" t="s">
        <v>361</v>
      </c>
      <c r="B285" s="20" t="s">
        <v>362</v>
      </c>
      <c r="C285" s="33"/>
      <c r="D285" s="18" t="n">
        <v>0</v>
      </c>
      <c r="E285" s="32" t="n">
        <v>0</v>
      </c>
    </row>
    <row r="286" customFormat="false" ht="18" hidden="false" customHeight="true" outlineLevel="0" collapsed="false">
      <c r="A286" s="13" t="s">
        <v>363</v>
      </c>
      <c r="B286" s="20" t="s">
        <v>364</v>
      </c>
      <c r="C286" s="33"/>
      <c r="D286" s="18" t="n">
        <v>0</v>
      </c>
      <c r="E286" s="32" t="n">
        <v>0</v>
      </c>
    </row>
    <row r="287" customFormat="false" ht="18" hidden="false" customHeight="true" outlineLevel="0" collapsed="false">
      <c r="A287" s="13" t="s">
        <v>365</v>
      </c>
      <c r="B287" s="20" t="s">
        <v>366</v>
      </c>
      <c r="C287" s="33"/>
      <c r="D287" s="18" t="n">
        <v>0</v>
      </c>
      <c r="E287" s="32" t="n">
        <v>0</v>
      </c>
    </row>
    <row r="288" customFormat="false" ht="18" hidden="false" customHeight="true" outlineLevel="0" collapsed="false">
      <c r="A288" s="13" t="s">
        <v>367</v>
      </c>
      <c r="B288" s="20" t="s">
        <v>368</v>
      </c>
      <c r="C288" s="33"/>
      <c r="D288" s="18" t="n">
        <v>0</v>
      </c>
      <c r="E288" s="32" t="n">
        <v>0</v>
      </c>
    </row>
    <row r="289" customFormat="false" ht="18" hidden="false" customHeight="true" outlineLevel="0" collapsed="false">
      <c r="A289" s="13" t="s">
        <v>369</v>
      </c>
      <c r="B289" s="20" t="s">
        <v>370</v>
      </c>
      <c r="C289" s="33"/>
      <c r="D289" s="18" t="n">
        <v>0</v>
      </c>
      <c r="E289" s="32" t="n">
        <v>0</v>
      </c>
    </row>
    <row r="290" customFormat="false" ht="18" hidden="false" customHeight="true" outlineLevel="0" collapsed="false">
      <c r="A290" s="13" t="s">
        <v>371</v>
      </c>
      <c r="B290" s="20" t="s">
        <v>372</v>
      </c>
      <c r="C290" s="33" t="n">
        <v>64458.80990825</v>
      </c>
      <c r="D290" s="18" t="n">
        <v>0</v>
      </c>
      <c r="E290" s="32" t="n">
        <v>0</v>
      </c>
    </row>
    <row r="291" customFormat="false" ht="18" hidden="false" customHeight="true" outlineLevel="0" collapsed="false">
      <c r="A291" s="13" t="s">
        <v>373</v>
      </c>
      <c r="B291" s="20" t="s">
        <v>374</v>
      </c>
      <c r="C291" s="33"/>
      <c r="D291" s="18" t="n">
        <v>0</v>
      </c>
      <c r="E291" s="32" t="n">
        <v>0</v>
      </c>
    </row>
    <row r="292" s="39" customFormat="true" ht="18" hidden="false" customHeight="true" outlineLevel="0" collapsed="false">
      <c r="A292" s="34" t="s">
        <v>62</v>
      </c>
      <c r="B292" s="35" t="s">
        <v>375</v>
      </c>
      <c r="C292" s="36"/>
      <c r="D292" s="37" t="n">
        <v>0</v>
      </c>
      <c r="E292" s="38" t="n">
        <v>0</v>
      </c>
    </row>
    <row r="293" s="39" customFormat="true" ht="18" hidden="false" customHeight="true" outlineLevel="0" collapsed="false">
      <c r="A293" s="34" t="s">
        <v>64</v>
      </c>
      <c r="B293" s="35" t="s">
        <v>376</v>
      </c>
      <c r="C293" s="36"/>
      <c r="D293" s="37" t="n">
        <v>0</v>
      </c>
      <c r="E293" s="38" t="n">
        <v>0</v>
      </c>
    </row>
    <row r="294" customFormat="false" ht="18" hidden="false" customHeight="true" outlineLevel="0" collapsed="false">
      <c r="A294" s="13" t="s">
        <v>377</v>
      </c>
      <c r="B294" s="20" t="s">
        <v>378</v>
      </c>
      <c r="C294" s="33"/>
      <c r="D294" s="18" t="n">
        <v>0</v>
      </c>
      <c r="E294" s="32" t="n">
        <v>0</v>
      </c>
    </row>
    <row r="295" customFormat="false" ht="18" hidden="false" customHeight="true" outlineLevel="0" collapsed="false">
      <c r="A295" s="13" t="s">
        <v>379</v>
      </c>
      <c r="B295" s="20" t="s">
        <v>380</v>
      </c>
      <c r="C295" s="33"/>
      <c r="D295" s="18" t="n">
        <v>0</v>
      </c>
      <c r="E295" s="32" t="n">
        <v>0</v>
      </c>
    </row>
    <row r="296" customFormat="false" ht="18" hidden="false" customHeight="true" outlineLevel="0" collapsed="false">
      <c r="A296" s="13" t="s">
        <v>381</v>
      </c>
      <c r="B296" s="20" t="s">
        <v>382</v>
      </c>
      <c r="C296" s="33"/>
      <c r="D296" s="18" t="n">
        <v>0</v>
      </c>
      <c r="E296" s="32" t="n">
        <v>0</v>
      </c>
    </row>
    <row r="297" customFormat="false" ht="18" hidden="false" customHeight="true" outlineLevel="0" collapsed="false">
      <c r="A297" s="13" t="s">
        <v>383</v>
      </c>
      <c r="B297" s="20" t="s">
        <v>384</v>
      </c>
      <c r="C297" s="33"/>
      <c r="D297" s="18" t="n">
        <v>0</v>
      </c>
      <c r="E297" s="32" t="n">
        <v>0</v>
      </c>
    </row>
    <row r="298" s="39" customFormat="true" ht="18" hidden="false" customHeight="true" outlineLevel="0" collapsed="false">
      <c r="A298" s="34" t="s">
        <v>66</v>
      </c>
      <c r="B298" s="35" t="s">
        <v>385</v>
      </c>
      <c r="C298" s="36"/>
      <c r="D298" s="37" t="n">
        <v>0</v>
      </c>
      <c r="E298" s="38" t="n">
        <v>0</v>
      </c>
    </row>
    <row r="299" s="39" customFormat="true" ht="18" hidden="false" customHeight="true" outlineLevel="0" collapsed="false">
      <c r="A299" s="34" t="s">
        <v>68</v>
      </c>
      <c r="B299" s="35" t="s">
        <v>386</v>
      </c>
      <c r="C299" s="36"/>
      <c r="D299" s="37" t="n">
        <v>2321689.7</v>
      </c>
      <c r="E299" s="38" t="n">
        <v>0.0881151987657499</v>
      </c>
    </row>
    <row r="300" customFormat="false" ht="18" hidden="false" customHeight="true" outlineLevel="0" collapsed="false">
      <c r="A300" s="13" t="s">
        <v>387</v>
      </c>
      <c r="B300" s="20" t="s">
        <v>388</v>
      </c>
      <c r="C300" s="33" t="n">
        <v>1</v>
      </c>
      <c r="D300" s="18" t="n">
        <v>353194.96</v>
      </c>
      <c r="E300" s="32" t="n">
        <v>0.013404824987362</v>
      </c>
    </row>
    <row r="303" customFormat="false" ht="36.75" hidden="false" customHeight="true" outlineLevel="0" collapsed="false">
      <c r="A303" s="3"/>
      <c r="B303" s="4" t="str">
        <f aca="false">$B$91</f>
        <v>Roczne sprawozdanie ubezpieczeniowego funduszu            kapitałowego sporządzone na dzień 31.12.2009 r.</v>
      </c>
      <c r="C303" s="4"/>
      <c r="D303" s="5"/>
    </row>
    <row r="304" customFormat="false" ht="18" hidden="false" customHeight="false" outlineLevel="0" collapsed="false">
      <c r="A304" s="3"/>
      <c r="B304" s="7"/>
      <c r="C304" s="7"/>
      <c r="D304" s="5"/>
    </row>
    <row r="305" customFormat="false" ht="18" hidden="false" customHeight="false" outlineLevel="0" collapsed="false">
      <c r="A305" s="8" t="s">
        <v>1</v>
      </c>
      <c r="B305" s="9"/>
      <c r="C305" s="3"/>
      <c r="D305" s="5"/>
    </row>
    <row r="306" customFormat="false" ht="18" hidden="false" customHeight="false" outlineLevel="0" collapsed="false">
      <c r="A306" s="3"/>
      <c r="B306" s="9"/>
      <c r="C306" s="3"/>
      <c r="D306" s="5"/>
    </row>
    <row r="307" customFormat="false" ht="18" hidden="false" customHeight="false" outlineLevel="0" collapsed="false">
      <c r="A307" s="8" t="str">
        <f aca="false">$A$5</f>
        <v>Fundusz Generali Agresywny</v>
      </c>
      <c r="B307" s="9"/>
      <c r="C307" s="3"/>
      <c r="D307" s="5"/>
    </row>
    <row r="308" customFormat="false" ht="18" hidden="false" customHeight="false" outlineLevel="0" collapsed="false">
      <c r="A308" s="8"/>
      <c r="B308" s="9"/>
      <c r="C308" s="3"/>
      <c r="D308" s="5"/>
    </row>
    <row r="309" customFormat="false" ht="12.75" hidden="false" customHeight="false" outlineLevel="0" collapsed="false">
      <c r="A309" s="10" t="s">
        <v>191</v>
      </c>
      <c r="B309" s="11"/>
      <c r="C309" s="12"/>
      <c r="D309" s="12"/>
    </row>
    <row r="310" customFormat="false" ht="12.75" hidden="false" customHeight="false" outlineLevel="0" collapsed="false">
      <c r="A310" s="12"/>
      <c r="B310" s="11"/>
      <c r="C310" s="12"/>
      <c r="D310" s="12"/>
    </row>
    <row r="311" customFormat="false" ht="25.5" hidden="false" customHeight="false" outlineLevel="0" collapsed="false">
      <c r="A311" s="13" t="s">
        <v>4</v>
      </c>
      <c r="B311" s="13"/>
      <c r="C311" s="13" t="s">
        <v>100</v>
      </c>
      <c r="D311" s="27" t="s">
        <v>101</v>
      </c>
      <c r="E311" s="27" t="s">
        <v>102</v>
      </c>
    </row>
    <row r="312" customFormat="false" ht="12.75" hidden="false" customHeight="false" outlineLevel="0" collapsed="false">
      <c r="A312" s="28"/>
      <c r="B312" s="29" t="n">
        <v>1</v>
      </c>
      <c r="C312" s="29" t="n">
        <v>2</v>
      </c>
      <c r="D312" s="30" t="n">
        <v>3</v>
      </c>
      <c r="E312" s="30" t="n">
        <v>4</v>
      </c>
    </row>
    <row r="313" customFormat="false" ht="18" hidden="false" customHeight="true" outlineLevel="0" collapsed="false">
      <c r="A313" s="13" t="s">
        <v>389</v>
      </c>
      <c r="B313" s="20" t="s">
        <v>390</v>
      </c>
      <c r="C313" s="33" t="n">
        <v>1</v>
      </c>
      <c r="D313" s="18" t="n">
        <v>1968494.74</v>
      </c>
      <c r="E313" s="32" t="n">
        <v>0.0747103737783879</v>
      </c>
    </row>
    <row r="314" s="39" customFormat="true" ht="25.5" hidden="false" customHeight="false" outlineLevel="0" collapsed="false">
      <c r="A314" s="34" t="s">
        <v>70</v>
      </c>
      <c r="B314" s="35" t="s">
        <v>391</v>
      </c>
      <c r="C314" s="35"/>
      <c r="D314" s="37" t="n">
        <v>0</v>
      </c>
      <c r="E314" s="38" t="n">
        <v>0</v>
      </c>
    </row>
    <row r="315" s="39" customFormat="true" ht="18" hidden="false" customHeight="true" outlineLevel="0" collapsed="false">
      <c r="A315" s="34" t="s">
        <v>392</v>
      </c>
      <c r="B315" s="35" t="s">
        <v>393</v>
      </c>
      <c r="C315" s="35"/>
      <c r="D315" s="37" t="n">
        <v>26117881.87</v>
      </c>
      <c r="E315" s="38" t="n">
        <v>0.976303276414947</v>
      </c>
    </row>
    <row r="316" customFormat="false" ht="18" hidden="false" customHeight="true" outlineLevel="0" collapsed="false">
      <c r="A316" s="13" t="s">
        <v>394</v>
      </c>
      <c r="B316" s="20" t="s">
        <v>395</v>
      </c>
      <c r="C316" s="20"/>
      <c r="D316" s="18" t="n">
        <v>23169362.235933</v>
      </c>
      <c r="E316" s="32" t="n">
        <v>0.879347898513265</v>
      </c>
    </row>
    <row r="317" customFormat="false" ht="18" hidden="false" customHeight="true" outlineLevel="0" collapsed="false">
      <c r="A317" s="13" t="s">
        <v>396</v>
      </c>
      <c r="B317" s="20" t="s">
        <v>397</v>
      </c>
      <c r="C317" s="20"/>
      <c r="D317" s="18" t="n">
        <v>1219496.87369973</v>
      </c>
      <c r="E317" s="32" t="n">
        <v>0.0506391864837697</v>
      </c>
    </row>
    <row r="318" customFormat="false" ht="18" hidden="false" customHeight="true" outlineLevel="0" collapsed="false">
      <c r="A318" s="13" t="s">
        <v>398</v>
      </c>
      <c r="B318" s="20" t="s">
        <v>399</v>
      </c>
      <c r="C318" s="20"/>
      <c r="D318" s="18" t="n">
        <v>107437.630367303</v>
      </c>
      <c r="E318" s="32" t="n">
        <v>0.00446131049359607</v>
      </c>
    </row>
    <row r="319" customFormat="false" ht="18" hidden="false" customHeight="true" outlineLevel="0" collapsed="false">
      <c r="A319" s="13" t="s">
        <v>400</v>
      </c>
      <c r="B319" s="20" t="s">
        <v>401</v>
      </c>
      <c r="C319" s="20"/>
      <c r="D319" s="18" t="n">
        <v>0</v>
      </c>
      <c r="E319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