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Polski Zrównoważo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450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Portfel Polski Zrównoważo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DS1013</t>
  </si>
  <si>
    <t xml:space="preserve">1.1.2</t>
  </si>
  <si>
    <t xml:space="preserve">     DS1015</t>
  </si>
  <si>
    <t xml:space="preserve">1.1.3</t>
  </si>
  <si>
    <t xml:space="preserve">     DS1017</t>
  </si>
  <si>
    <t xml:space="preserve">1.1.4</t>
  </si>
  <si>
    <t xml:space="preserve">     DS1019</t>
  </si>
  <si>
    <t xml:space="preserve">1.1.5</t>
  </si>
  <si>
    <t xml:space="preserve">     DS1110</t>
  </si>
  <si>
    <t xml:space="preserve">1.1.6</t>
  </si>
  <si>
    <t xml:space="preserve">     DZ0811</t>
  </si>
  <si>
    <t xml:space="preserve">1.1.7</t>
  </si>
  <si>
    <t xml:space="preserve">     OK0712</t>
  </si>
  <si>
    <t xml:space="preserve">1.1.8</t>
  </si>
  <si>
    <t xml:space="preserve">     PS0310</t>
  </si>
  <si>
    <t xml:space="preserve">1.1.9</t>
  </si>
  <si>
    <t xml:space="preserve">     PS0412</t>
  </si>
  <si>
    <t xml:space="preserve">1.1.10</t>
  </si>
  <si>
    <t xml:space="preserve">     PS0413</t>
  </si>
  <si>
    <t xml:space="preserve">1.1.11</t>
  </si>
  <si>
    <t xml:space="preserve">     PS0414</t>
  </si>
  <si>
    <t xml:space="preserve">1.1.12</t>
  </si>
  <si>
    <t xml:space="preserve">     PS0415</t>
  </si>
  <si>
    <t xml:space="preserve">1.1.13</t>
  </si>
  <si>
    <t xml:space="preserve">     PS0511</t>
  </si>
  <si>
    <t xml:space="preserve">1.1.14</t>
  </si>
  <si>
    <t xml:space="preserve">     WS0429</t>
  </si>
  <si>
    <t xml:space="preserve">1.1.15</t>
  </si>
  <si>
    <t xml:space="preserve">     WS0922</t>
  </si>
  <si>
    <t xml:space="preserve">1.1.16</t>
  </si>
  <si>
    <t xml:space="preserve">     WZ0118</t>
  </si>
  <si>
    <t xml:space="preserve">1.1.17</t>
  </si>
  <si>
    <t xml:space="preserve">     WZ0911</t>
  </si>
  <si>
    <t xml:space="preserve">1.2</t>
  </si>
  <si>
    <t xml:space="preserve">Bony skarbowe</t>
  </si>
  <si>
    <t xml:space="preserve">1.2.1</t>
  </si>
  <si>
    <t xml:space="preserve">     BS20100428</t>
  </si>
  <si>
    <t xml:space="preserve">1.2.2</t>
  </si>
  <si>
    <t xml:space="preserve">     BS20100728</t>
  </si>
  <si>
    <t xml:space="preserve">1.3</t>
  </si>
  <si>
    <t xml:space="preserve">Inne</t>
  </si>
  <si>
    <t xml:space="preserve">1.3.1</t>
  </si>
  <si>
    <t xml:space="preserve">     BGK20141024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     LZ BRE Bank HPA4</t>
  </si>
  <si>
    <t xml:space="preserve">3.1.1.2</t>
  </si>
  <si>
    <t xml:space="preserve">     LZ BRE BANK PUA1</t>
  </si>
  <si>
    <t xml:space="preserve">3.1.1.3</t>
  </si>
  <si>
    <t xml:space="preserve">     LZ BRE Bank S PA3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     AIG 2010-02-15</t>
  </si>
  <si>
    <t xml:space="preserve">4.2.2</t>
  </si>
  <si>
    <t xml:space="preserve">     BGŻ 2010-01-06</t>
  </si>
  <si>
    <t xml:space="preserve">4.2.3</t>
  </si>
  <si>
    <t xml:space="preserve">     BGŻ 2010-03-02</t>
  </si>
  <si>
    <t xml:space="preserve">4.2.4</t>
  </si>
  <si>
    <t xml:space="preserve">     BGŻ 2010-04-08</t>
  </si>
  <si>
    <t xml:space="preserve">4.2.5</t>
  </si>
  <si>
    <t xml:space="preserve">     BGŻ 2010-06-15</t>
  </si>
  <si>
    <t xml:space="preserve">4.2.6</t>
  </si>
  <si>
    <t xml:space="preserve">     KOGENERACJA 09022010</t>
  </si>
  <si>
    <t xml:space="preserve">4.2.7</t>
  </si>
  <si>
    <t xml:space="preserve">     LUKASBank110804</t>
  </si>
  <si>
    <t xml:space="preserve">4.2.8</t>
  </si>
  <si>
    <t xml:space="preserve">     NFI EMPIK 20100222</t>
  </si>
  <si>
    <t xml:space="preserve">4.2.9</t>
  </si>
  <si>
    <t xml:space="preserve">     NFI EMPIK 20120320</t>
  </si>
  <si>
    <t xml:space="preserve">4.2.10</t>
  </si>
  <si>
    <t xml:space="preserve">     POLIMEX MOSTOSTAL 2010-01-06</t>
  </si>
  <si>
    <t xml:space="preserve">4.2.11</t>
  </si>
  <si>
    <t xml:space="preserve">     POLNORD100128</t>
  </si>
  <si>
    <t xml:space="preserve">4.2.12</t>
  </si>
  <si>
    <t xml:space="preserve">     Toyota Leasing 2010-05-26</t>
  </si>
  <si>
    <t xml:space="preserve">Inne dłużne papiery wartościowe o zmiennej stopie dochodu</t>
  </si>
  <si>
    <t xml:space="preserve">5.1</t>
  </si>
  <si>
    <t xml:space="preserve">5.1.1</t>
  </si>
  <si>
    <t xml:space="preserve">V. ZESTAWIENIE LOKAT FUNDUSZU - CIĄG DALSZY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     08Octava</t>
  </si>
  <si>
    <t xml:space="preserve">6.1.1.2</t>
  </si>
  <si>
    <t xml:space="preserve">     ACTION</t>
  </si>
  <si>
    <t xml:space="preserve">6.1.1.3</t>
  </si>
  <si>
    <t xml:space="preserve">     AGORA</t>
  </si>
  <si>
    <t xml:space="preserve">6.1.1.4</t>
  </si>
  <si>
    <t xml:space="preserve">     ALMA</t>
  </si>
  <si>
    <t xml:space="preserve">6.1.1.5</t>
  </si>
  <si>
    <t xml:space="preserve">     Arteria</t>
  </si>
  <si>
    <t xml:space="preserve">6.1.1.6</t>
  </si>
  <si>
    <t xml:space="preserve">     ASSECO SLOVAKIA</t>
  </si>
  <si>
    <t xml:space="preserve">6.1.1.7</t>
  </si>
  <si>
    <t xml:space="preserve">     ASSECOPOL</t>
  </si>
  <si>
    <t xml:space="preserve">6.1.1.8</t>
  </si>
  <si>
    <t xml:space="preserve">     ASTARTA</t>
  </si>
  <si>
    <t xml:space="preserve">6.1.1.9</t>
  </si>
  <si>
    <t xml:space="preserve">     ATM Grupa SA</t>
  </si>
  <si>
    <t xml:space="preserve">6.1.1.10</t>
  </si>
  <si>
    <t xml:space="preserve">     Bank Handlowy</t>
  </si>
  <si>
    <t xml:space="preserve">6.1.1.11</t>
  </si>
  <si>
    <t xml:space="preserve">     Bank Zachodni WBK</t>
  </si>
  <si>
    <t xml:space="preserve">6.1.1.12</t>
  </si>
  <si>
    <t xml:space="preserve">     BARLINEK SA</t>
  </si>
  <si>
    <t xml:space="preserve">6.1.1.13</t>
  </si>
  <si>
    <t xml:space="preserve">     BIOTON  SA</t>
  </si>
  <si>
    <t xml:space="preserve">6.1.1.14</t>
  </si>
  <si>
    <t xml:space="preserve">     Bogdanka</t>
  </si>
  <si>
    <t xml:space="preserve">6.1.1.15</t>
  </si>
  <si>
    <t xml:space="preserve">     BOMI SA</t>
  </si>
  <si>
    <t xml:space="preserve">6.1.1.16</t>
  </si>
  <si>
    <t xml:space="preserve">     BPH</t>
  </si>
  <si>
    <t xml:space="preserve">6.1.1.17</t>
  </si>
  <si>
    <t xml:space="preserve">     BRE</t>
  </si>
  <si>
    <t xml:space="preserve">6.1.1.18</t>
  </si>
  <si>
    <t xml:space="preserve">     Budimex</t>
  </si>
  <si>
    <t xml:space="preserve">6.1.1.19</t>
  </si>
  <si>
    <t xml:space="preserve">     Budopol</t>
  </si>
  <si>
    <t xml:space="preserve">6.1.1.20</t>
  </si>
  <si>
    <t xml:space="preserve">     Bytom</t>
  </si>
  <si>
    <t xml:space="preserve">6.1.1.21</t>
  </si>
  <si>
    <t xml:space="preserve">     CEDC</t>
  </si>
  <si>
    <t xml:space="preserve">6.1.1.22</t>
  </si>
  <si>
    <t xml:space="preserve">     CENTRUM KLIMA S.A.</t>
  </si>
  <si>
    <t xml:space="preserve">6.1.1.23</t>
  </si>
  <si>
    <t xml:space="preserve">     Ceramika Nowa Gala</t>
  </si>
  <si>
    <t xml:space="preserve">6.1.1.24</t>
  </si>
  <si>
    <t xml:space="preserve">     Cersanit</t>
  </si>
  <si>
    <t xml:space="preserve">6.1.1.25</t>
  </si>
  <si>
    <t xml:space="preserve">     CEZ</t>
  </si>
  <si>
    <t xml:space="preserve">6.1.1.26</t>
  </si>
  <si>
    <t xml:space="preserve">     CP Energia</t>
  </si>
  <si>
    <t xml:space="preserve">6.1.1.27</t>
  </si>
  <si>
    <t xml:space="preserve">     Cyfrowy Polsat SA</t>
  </si>
  <si>
    <t xml:space="preserve">6.1.1.28</t>
  </si>
  <si>
    <t xml:space="preserve">     DECORA SA</t>
  </si>
  <si>
    <t xml:space="preserve">6.1.1.29</t>
  </si>
  <si>
    <t xml:space="preserve">     Dębica</t>
  </si>
  <si>
    <t xml:space="preserve">6.1.1.30</t>
  </si>
  <si>
    <t xml:space="preserve">     Dom Development SA</t>
  </si>
  <si>
    <t xml:space="preserve">6.1.1.31</t>
  </si>
  <si>
    <t xml:space="preserve">     Elbudowa</t>
  </si>
  <si>
    <t xml:space="preserve">6.1.1.32</t>
  </si>
  <si>
    <t xml:space="preserve">     Elektrotim</t>
  </si>
  <si>
    <t xml:space="preserve">6.1.1.33</t>
  </si>
  <si>
    <t xml:space="preserve">     Elstar Oils</t>
  </si>
  <si>
    <t xml:space="preserve">6.1.1.34</t>
  </si>
  <si>
    <t xml:space="preserve">     EMC IM</t>
  </si>
  <si>
    <t xml:space="preserve">6.1.1.35</t>
  </si>
  <si>
    <t xml:space="preserve">     Emperia Holding (d.Eldorado)</t>
  </si>
  <si>
    <t xml:space="preserve">6.1.1.36</t>
  </si>
  <si>
    <t xml:space="preserve">     ENEA</t>
  </si>
  <si>
    <t xml:space="preserve">6.1.1.37</t>
  </si>
  <si>
    <t xml:space="preserve">     EnergoPłd</t>
  </si>
  <si>
    <t xml:space="preserve">6.1.1.38</t>
  </si>
  <si>
    <t xml:space="preserve">     Eurocash</t>
  </si>
  <si>
    <t xml:space="preserve">6.1.1.39</t>
  </si>
  <si>
    <t xml:space="preserve">     Farmacol</t>
  </si>
  <si>
    <t xml:space="preserve">6.1.1.40</t>
  </si>
  <si>
    <t xml:space="preserve">     Getin SA</t>
  </si>
  <si>
    <t xml:space="preserve">6.1.1.41</t>
  </si>
  <si>
    <t xml:space="preserve">     GRAAL</t>
  </si>
  <si>
    <t xml:space="preserve">6.1.1.42</t>
  </si>
  <si>
    <t xml:space="preserve">     GTC</t>
  </si>
  <si>
    <t xml:space="preserve">6.1.1.43</t>
  </si>
  <si>
    <t xml:space="preserve">     Hydrobudowa</t>
  </si>
  <si>
    <t xml:space="preserve">6.1.1.44</t>
  </si>
  <si>
    <t xml:space="preserve">     Immoeast AG</t>
  </si>
  <si>
    <t xml:space="preserve">6.1.1.45</t>
  </si>
  <si>
    <t xml:space="preserve">     Indykpol</t>
  </si>
  <si>
    <t xml:space="preserve">6.1.1.46</t>
  </si>
  <si>
    <t xml:space="preserve">     ING Bank Śląski SA</t>
  </si>
  <si>
    <t xml:space="preserve">6.1.1.47</t>
  </si>
  <si>
    <t xml:space="preserve">     Integer</t>
  </si>
  <si>
    <t xml:space="preserve">6.1.1.48</t>
  </si>
  <si>
    <t xml:space="preserve">     INTER CARS</t>
  </si>
  <si>
    <t xml:space="preserve">6.1.1.49</t>
  </si>
  <si>
    <t xml:space="preserve">     K2 INTERNET S.A.</t>
  </si>
  <si>
    <t xml:space="preserve">6.1.1.50</t>
  </si>
  <si>
    <t xml:space="preserve">     Kernel</t>
  </si>
  <si>
    <t xml:space="preserve">6.1.1.51</t>
  </si>
  <si>
    <t xml:space="preserve">     KGHM</t>
  </si>
  <si>
    <t xml:space="preserve">6.1.1.52</t>
  </si>
  <si>
    <t xml:space="preserve">     Kogeneracja</t>
  </si>
  <si>
    <t xml:space="preserve">6.1.1.53</t>
  </si>
  <si>
    <t xml:space="preserve">     LOTOS</t>
  </si>
  <si>
    <t xml:space="preserve">6.1.1.54</t>
  </si>
  <si>
    <t xml:space="preserve">     Makrum</t>
  </si>
  <si>
    <t xml:space="preserve">6.1.1.55</t>
  </si>
  <si>
    <t xml:space="preserve">     Mercor</t>
  </si>
  <si>
    <t xml:space="preserve">6.1.1.56</t>
  </si>
  <si>
    <t xml:space="preserve">     MOL</t>
  </si>
  <si>
    <t xml:space="preserve">6.1.1.57</t>
  </si>
  <si>
    <t xml:space="preserve">     Mondi Packaging Paper Świecie S.A.</t>
  </si>
  <si>
    <t xml:space="preserve">6.1.1.58</t>
  </si>
  <si>
    <t xml:space="preserve">     MostalWar</t>
  </si>
  <si>
    <t xml:space="preserve">6.1.1.59</t>
  </si>
  <si>
    <t xml:space="preserve">     Multimedia Polska Sa</t>
  </si>
  <si>
    <t xml:space="preserve">6.1.1.60</t>
  </si>
  <si>
    <t xml:space="preserve">     NEPENTES SA</t>
  </si>
  <si>
    <t xml:space="preserve">6.1.1.61</t>
  </si>
  <si>
    <t xml:space="preserve">     Netia Holdings</t>
  </si>
  <si>
    <t xml:space="preserve">6.1.1.62</t>
  </si>
  <si>
    <t xml:space="preserve">     New World Resources NV SA</t>
  </si>
  <si>
    <t xml:space="preserve">6.1.1.63</t>
  </si>
  <si>
    <t xml:space="preserve">     NG2 SA</t>
  </si>
  <si>
    <t xml:space="preserve">6.1.1.64</t>
  </si>
  <si>
    <t xml:space="preserve">     NOVITUS</t>
  </si>
  <si>
    <t xml:space="preserve">6.1.1.65</t>
  </si>
  <si>
    <t xml:space="preserve">     Optopl</t>
  </si>
  <si>
    <t xml:space="preserve">6.1.1.66</t>
  </si>
  <si>
    <t xml:space="preserve">     Orzeł Biały SA</t>
  </si>
  <si>
    <t xml:space="preserve">6.1.1.67</t>
  </si>
  <si>
    <t xml:space="preserve">     P.A. Nova SA</t>
  </si>
  <si>
    <t xml:space="preserve">6.1.1.68</t>
  </si>
  <si>
    <t xml:space="preserve">     PBG</t>
  </si>
  <si>
    <t xml:space="preserve">6.1.1.69</t>
  </si>
  <si>
    <t xml:space="preserve">     PEKAO</t>
  </si>
  <si>
    <t xml:space="preserve">6.1.1.70</t>
  </si>
  <si>
    <t xml:space="preserve">     PEP SA</t>
  </si>
  <si>
    <t xml:space="preserve">6.1.1.71</t>
  </si>
  <si>
    <t xml:space="preserve">     Pfleiderer Grajewo SA</t>
  </si>
  <si>
    <t xml:space="preserve">6.1.1.72</t>
  </si>
  <si>
    <t xml:space="preserve">     PGE</t>
  </si>
  <si>
    <t xml:space="preserve">6.1.1.73</t>
  </si>
  <si>
    <t xml:space="preserve">     PGF</t>
  </si>
  <si>
    <t xml:space="preserve">6.1.1.74</t>
  </si>
  <si>
    <t xml:space="preserve">     PGNiG SA</t>
  </si>
  <si>
    <t xml:space="preserve">6.1.1.75</t>
  </si>
  <si>
    <t xml:space="preserve">     PKN</t>
  </si>
  <si>
    <t xml:space="preserve">6.1.1.76</t>
  </si>
  <si>
    <t xml:space="preserve">     PKO BP</t>
  </si>
  <si>
    <t xml:space="preserve">6.1.1.77</t>
  </si>
  <si>
    <t xml:space="preserve">     Plaza Centers</t>
  </si>
  <si>
    <t xml:space="preserve">6.1.1.78</t>
  </si>
  <si>
    <t xml:space="preserve">     POL-AQUA SA</t>
  </si>
  <si>
    <t xml:space="preserve">6.1.1.79</t>
  </si>
  <si>
    <t xml:space="preserve">     POLIMEXMS</t>
  </si>
  <si>
    <t xml:space="preserve">6.1.1.80</t>
  </si>
  <si>
    <t xml:space="preserve">     Polnord</t>
  </si>
  <si>
    <t xml:space="preserve">6.1.1.81</t>
  </si>
  <si>
    <t xml:space="preserve">     Puławy</t>
  </si>
  <si>
    <t xml:space="preserve">6.1.1.82</t>
  </si>
  <si>
    <t xml:space="preserve">     RADPOL</t>
  </si>
  <si>
    <t xml:space="preserve">6.1.1.83</t>
  </si>
  <si>
    <t xml:space="preserve">     Rafako</t>
  </si>
  <si>
    <t xml:space="preserve">6.1.1.84</t>
  </si>
  <si>
    <t xml:space="preserve">     Selena</t>
  </si>
  <si>
    <t xml:space="preserve">6.1.1.85</t>
  </si>
  <si>
    <t xml:space="preserve">     Sniezka</t>
  </si>
  <si>
    <t xml:space="preserve">6.1.1.86</t>
  </si>
  <si>
    <t xml:space="preserve">     Stalprodukt</t>
  </si>
  <si>
    <t xml:space="preserve">6.1.1.87</t>
  </si>
  <si>
    <t xml:space="preserve">     Stalprofil</t>
  </si>
  <si>
    <t xml:space="preserve">6.1.1.88</t>
  </si>
  <si>
    <t xml:space="preserve">     TPSA</t>
  </si>
  <si>
    <t xml:space="preserve">6.1.1.89</t>
  </si>
  <si>
    <t xml:space="preserve">     TVN SA</t>
  </si>
  <si>
    <t xml:space="preserve">6.1.1.90</t>
  </si>
  <si>
    <t xml:space="preserve">     ULMA</t>
  </si>
  <si>
    <t xml:space="preserve">6.1.1.91</t>
  </si>
  <si>
    <t xml:space="preserve">     UNIBEP SA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FIO ARKA BZWBK AKCJI</t>
  </si>
  <si>
    <t xml:space="preserve">8.1.2</t>
  </si>
  <si>
    <t xml:space="preserve">     FIO ING AKCJI</t>
  </si>
  <si>
    <t xml:space="preserve">8.1.3</t>
  </si>
  <si>
    <t xml:space="preserve">     FIO LEGG MASON AKCJI</t>
  </si>
  <si>
    <t xml:space="preserve">8.1.4</t>
  </si>
  <si>
    <t xml:space="preserve">     FIO NOVO AKCJI</t>
  </si>
  <si>
    <t xml:space="preserve">8.1.5</t>
  </si>
  <si>
    <t xml:space="preserve">     FIO SKARBIEC AKCJA</t>
  </si>
  <si>
    <t xml:space="preserve">8.1.6</t>
  </si>
  <si>
    <t xml:space="preserve">     FIO UNIKORONA AKCJE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5.1</t>
  </si>
  <si>
    <t xml:space="preserve">     DUDA JPP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13.2</t>
  </si>
  <si>
    <t xml:space="preserve">     EFG EUROBANK ERGASIS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false" showRowColHeaders="true" showZeros="true" rightToLeft="false" tabSelected="true" showOutlineSymbols="true" defaultGridColor="true" view="normal" topLeftCell="A327" colorId="64" zoomScale="100" zoomScaleNormal="100" zoomScalePageLayoutView="100" workbookViewId="0">
      <selection pane="topLeft" activeCell="A302" activeCellId="0" sqref="A302:IV3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716871.56</v>
      </c>
      <c r="D10" s="16" t="n">
        <v>3747684.99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715828.73</v>
      </c>
      <c r="D11" s="18" t="n">
        <v>3733503.82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1042.83</v>
      </c>
      <c r="D13" s="16" t="n">
        <v>14181.17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1028.31</v>
      </c>
      <c r="D14" s="18" t="n">
        <v>14181.17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14.52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19790.9</v>
      </c>
      <c r="D17" s="16" t="n">
        <v>196856.71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697.92</v>
      </c>
      <c r="D18" s="18" t="n">
        <v>13590.8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9092.98</v>
      </c>
      <c r="D20" s="18" t="n">
        <v>183265.91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697080.66</v>
      </c>
      <c r="D21" s="16" t="n">
        <v>3550828.28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Portfel Polski Zrównoważo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908516.2575125</v>
      </c>
      <c r="D34" s="16" t="n">
        <v>1697080.6622966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141523.3947841</v>
      </c>
      <c r="D35" s="16" t="n">
        <v>1297465.3391606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780618.0388528</v>
      </c>
      <c r="D36" s="16" t="n">
        <v>2729641.1504122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740861.1688528</v>
      </c>
      <c r="D37" s="18" t="n">
        <v>2408559.0404122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39756.87</v>
      </c>
      <c r="D39" s="18" t="n">
        <v>321082.11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639094.6440687</v>
      </c>
      <c r="D40" s="16" t="n">
        <v>1432175.8112516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279115.51</v>
      </c>
      <c r="D41" s="18" t="n">
        <v>331367.1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1318.29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01009.6206898</v>
      </c>
      <c r="D43" s="18" t="n">
        <v>190855.753476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25055.39</v>
      </c>
      <c r="D47" s="18" t="n">
        <v>47393.1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233914.1233789</v>
      </c>
      <c r="D49" s="18" t="n">
        <v>861241.567775604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337414.32</v>
      </c>
      <c r="D50" s="16" t="n">
        <v>518036.9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43696.36</v>
      </c>
      <c r="D51" s="18" t="n">
        <v>52169.07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247.17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71.45</v>
      </c>
      <c r="D53" s="18" t="n">
        <v>733.18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133.06</v>
      </c>
      <c r="D54" s="18" t="n">
        <v>3541.62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1107.54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-27481.101446203</v>
      </c>
      <c r="D56" s="18" t="n">
        <v>42295.78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362671.19</v>
      </c>
      <c r="D58" s="18" t="n">
        <v>415509.04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3.11144620297178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6570.47</v>
      </c>
      <c r="D61" s="18" t="n">
        <v>224.21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1155.98</v>
      </c>
      <c r="D63" s="18" t="n">
        <v>3316.83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38245.3785428065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5544.67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697080.6622966</v>
      </c>
      <c r="D67" s="16" t="n">
        <v>3550828.28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Portfel Polski Zrównoważo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24.34</v>
      </c>
      <c r="D81" s="18" t="n">
        <v>26.26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520.59</v>
      </c>
      <c r="D83" s="18" t="n">
        <v>919.58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28.13</v>
      </c>
      <c r="D84" s="18" t="n">
        <v>30.56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24482.33</v>
      </c>
      <c r="D85" s="18" t="n">
        <v>46416.7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5055.39</v>
      </c>
      <c r="D87" s="18" t="n">
        <v>47393.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Portfel Polski Zrównoważo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97351.627</v>
      </c>
      <c r="D102" s="25" t="n">
        <v>239656.653923037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39656.653923037</v>
      </c>
      <c r="D103" s="25" t="n">
        <v>418675.441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9.3323</v>
      </c>
      <c r="D105" s="26" t="n">
        <v>7.0813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6.6414</v>
      </c>
      <c r="D106" s="26" t="n">
        <v>6.3662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8.2663</v>
      </c>
      <c r="D107" s="26" t="n">
        <v>8.5391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7.0813</v>
      </c>
      <c r="D108" s="26" t="n">
        <v>8.4811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Portfel Polski Zrównoważo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/>
      <c r="B122" s="29" t="n">
        <v>1</v>
      </c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2945176.21</v>
      </c>
      <c r="E123" s="31" t="n">
        <v>0.785865465709806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20"/>
      <c r="D124" s="18" t="n">
        <v>1448531.74</v>
      </c>
      <c r="E124" s="32" t="n">
        <v>0.386513739512562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33" t="n">
        <v>127.75909136</v>
      </c>
      <c r="D125" s="18" t="n">
        <v>126394.62</v>
      </c>
      <c r="E125" s="32" t="n">
        <v>0.0337260523062265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33" t="n">
        <v>43.27351428</v>
      </c>
      <c r="D126" s="18" t="n">
        <v>44534.5</v>
      </c>
      <c r="E126" s="32" t="n">
        <v>0.0118832025954241</v>
      </c>
    </row>
    <row r="127" customFormat="false" ht="18" hidden="false" customHeight="true" outlineLevel="0" collapsed="false">
      <c r="A127" s="13" t="s">
        <v>110</v>
      </c>
      <c r="B127" s="20" t="s">
        <v>111</v>
      </c>
      <c r="C127" s="33" t="n">
        <v>67.8242985</v>
      </c>
      <c r="D127" s="18" t="n">
        <v>64924.14</v>
      </c>
      <c r="E127" s="32" t="n">
        <v>0.0173237986045353</v>
      </c>
    </row>
    <row r="128" customFormat="false" ht="18" hidden="false" customHeight="true" outlineLevel="0" collapsed="false">
      <c r="A128" s="13" t="s">
        <v>112</v>
      </c>
      <c r="B128" s="20" t="s">
        <v>113</v>
      </c>
      <c r="C128" s="33" t="n">
        <v>84.833394</v>
      </c>
      <c r="D128" s="18" t="n">
        <v>81490.96</v>
      </c>
      <c r="E128" s="32" t="n">
        <v>0.0217443462343936</v>
      </c>
    </row>
    <row r="129" customFormat="false" ht="18" hidden="false" customHeight="true" outlineLevel="0" collapsed="false">
      <c r="A129" s="13" t="s">
        <v>114</v>
      </c>
      <c r="B129" s="20" t="s">
        <v>115</v>
      </c>
      <c r="C129" s="33" t="n">
        <v>135.7334304</v>
      </c>
      <c r="D129" s="18" t="n">
        <v>138811.86</v>
      </c>
      <c r="E129" s="32" t="n">
        <v>0.0370393617314138</v>
      </c>
    </row>
    <row r="130" customFormat="false" ht="18" hidden="false" customHeight="true" outlineLevel="0" collapsed="false">
      <c r="A130" s="13" t="s">
        <v>116</v>
      </c>
      <c r="B130" s="20" t="s">
        <v>117</v>
      </c>
      <c r="C130" s="33" t="n">
        <v>64.12556252</v>
      </c>
      <c r="D130" s="18" t="n">
        <v>64856.59</v>
      </c>
      <c r="E130" s="32" t="n">
        <v>0.0173057741440537</v>
      </c>
    </row>
    <row r="131" customFormat="false" ht="18" hidden="false" customHeight="true" outlineLevel="0" collapsed="false">
      <c r="A131" s="13" t="s">
        <v>118</v>
      </c>
      <c r="B131" s="20" t="s">
        <v>119</v>
      </c>
      <c r="C131" s="33" t="n">
        <v>42.416697</v>
      </c>
      <c r="D131" s="18" t="n">
        <v>37386.09</v>
      </c>
      <c r="E131" s="32" t="n">
        <v>0.00997578240960962</v>
      </c>
    </row>
    <row r="132" customFormat="false" ht="18" hidden="false" customHeight="true" outlineLevel="0" collapsed="false">
      <c r="A132" s="13" t="s">
        <v>120</v>
      </c>
      <c r="B132" s="20" t="s">
        <v>121</v>
      </c>
      <c r="C132" s="33" t="n">
        <v>140.45394422</v>
      </c>
      <c r="D132" s="18" t="n">
        <v>147254.73</v>
      </c>
      <c r="E132" s="32" t="n">
        <v>0.0392921844799981</v>
      </c>
    </row>
    <row r="133" customFormat="false" ht="18" hidden="false" customHeight="true" outlineLevel="0" collapsed="false">
      <c r="A133" s="13" t="s">
        <v>122</v>
      </c>
      <c r="B133" s="20" t="s">
        <v>123</v>
      </c>
      <c r="C133" s="33" t="n">
        <v>67.8667152</v>
      </c>
      <c r="D133" s="18" t="n">
        <v>69870.82</v>
      </c>
      <c r="E133" s="32" t="n">
        <v>0.0186437281112039</v>
      </c>
    </row>
    <row r="134" customFormat="false" ht="18" hidden="false" customHeight="true" outlineLevel="0" collapsed="false">
      <c r="A134" s="13" t="s">
        <v>124</v>
      </c>
      <c r="B134" s="20" t="s">
        <v>125</v>
      </c>
      <c r="C134" s="33" t="n">
        <v>127.250091</v>
      </c>
      <c r="D134" s="18" t="n">
        <v>131571.5</v>
      </c>
      <c r="E134" s="32" t="n">
        <v>0.0351074063991702</v>
      </c>
    </row>
    <row r="135" customFormat="false" ht="18" hidden="false" customHeight="true" outlineLevel="0" collapsed="false">
      <c r="A135" s="13" t="s">
        <v>126</v>
      </c>
      <c r="B135" s="20" t="s">
        <v>127</v>
      </c>
      <c r="C135" s="33" t="n">
        <v>125.83337332</v>
      </c>
      <c r="D135" s="18" t="n">
        <v>131380.11</v>
      </c>
      <c r="E135" s="32" t="n">
        <v>0.0350563375391911</v>
      </c>
    </row>
    <row r="136" customFormat="false" ht="18" hidden="false" customHeight="true" outlineLevel="0" collapsed="false">
      <c r="A136" s="13" t="s">
        <v>128</v>
      </c>
      <c r="B136" s="20" t="s">
        <v>129</v>
      </c>
      <c r="C136" s="33" t="n">
        <v>84.833394</v>
      </c>
      <c r="D136" s="18" t="n">
        <v>86917.75</v>
      </c>
      <c r="E136" s="32" t="n">
        <v>0.0231923841603347</v>
      </c>
    </row>
    <row r="137" customFormat="false" ht="18" hidden="false" customHeight="true" outlineLevel="0" collapsed="false">
      <c r="A137" s="13" t="s">
        <v>130</v>
      </c>
      <c r="B137" s="20" t="s">
        <v>131</v>
      </c>
      <c r="C137" s="33" t="n">
        <v>0.33085024</v>
      </c>
      <c r="D137" s="18" t="n">
        <v>338.36</v>
      </c>
      <c r="E137" s="32" t="n">
        <v>9.02850695570334E-005</v>
      </c>
    </row>
    <row r="138" customFormat="false" ht="18" hidden="false" customHeight="true" outlineLevel="0" collapsed="false">
      <c r="A138" s="13" t="s">
        <v>132</v>
      </c>
      <c r="B138" s="20" t="s">
        <v>133</v>
      </c>
      <c r="C138" s="33" t="n">
        <v>59.87540949</v>
      </c>
      <c r="D138" s="18" t="n">
        <v>60077.79</v>
      </c>
      <c r="E138" s="32" t="n">
        <v>0.0160306402913549</v>
      </c>
    </row>
    <row r="139" customFormat="false" ht="18" hidden="false" customHeight="true" outlineLevel="0" collapsed="false">
      <c r="A139" s="13" t="s">
        <v>134</v>
      </c>
      <c r="B139" s="20" t="s">
        <v>135</v>
      </c>
      <c r="C139" s="33" t="n">
        <v>195.1168062</v>
      </c>
      <c r="D139" s="18" t="n">
        <v>189965.72</v>
      </c>
      <c r="E139" s="32" t="n">
        <v>0.0506888173650902</v>
      </c>
    </row>
    <row r="140" customFormat="false" ht="18" hidden="false" customHeight="true" outlineLevel="0" collapsed="false">
      <c r="A140" s="13" t="s">
        <v>136</v>
      </c>
      <c r="B140" s="20" t="s">
        <v>137</v>
      </c>
      <c r="C140" s="33" t="n">
        <v>69.25990173</v>
      </c>
      <c r="D140" s="18" t="n">
        <v>67736.88</v>
      </c>
      <c r="E140" s="32" t="n">
        <v>0.0180743259320736</v>
      </c>
    </row>
    <row r="141" customFormat="false" ht="18" hidden="false" customHeight="true" outlineLevel="0" collapsed="false">
      <c r="A141" s="13" t="s">
        <v>138</v>
      </c>
      <c r="B141" s="20" t="s">
        <v>139</v>
      </c>
      <c r="C141" s="33" t="n">
        <v>4.97282654</v>
      </c>
      <c r="D141" s="18" t="n">
        <v>5019.32</v>
      </c>
      <c r="E141" s="32" t="n">
        <v>0.00133931213893193</v>
      </c>
    </row>
    <row r="142" customFormat="false" ht="18" hidden="false" customHeight="true" outlineLevel="0" collapsed="false">
      <c r="A142" s="13" t="s">
        <v>140</v>
      </c>
      <c r="B142" s="20" t="s">
        <v>141</v>
      </c>
      <c r="C142" s="33"/>
      <c r="D142" s="18" t="n">
        <v>2832.96</v>
      </c>
      <c r="E142" s="32" t="n">
        <v>0.000755922658270166</v>
      </c>
    </row>
    <row r="143" customFormat="false" ht="18" hidden="false" customHeight="true" outlineLevel="0" collapsed="false">
      <c r="A143" s="13" t="s">
        <v>142</v>
      </c>
      <c r="B143" s="20" t="s">
        <v>143</v>
      </c>
      <c r="C143" s="33" t="n">
        <v>0.18493983</v>
      </c>
      <c r="D143" s="18" t="n">
        <v>1828.13</v>
      </c>
      <c r="E143" s="32" t="n">
        <v>0.000487802471359793</v>
      </c>
    </row>
    <row r="144" customFormat="false" ht="18" hidden="false" customHeight="true" outlineLevel="0" collapsed="false">
      <c r="A144" s="13" t="s">
        <v>144</v>
      </c>
      <c r="B144" s="20" t="s">
        <v>145</v>
      </c>
      <c r="C144" s="33" t="n">
        <v>0.10274435</v>
      </c>
      <c r="D144" s="18" t="n">
        <v>1004.83</v>
      </c>
      <c r="E144" s="32" t="n">
        <v>0.000268120186910373</v>
      </c>
    </row>
    <row r="145" customFormat="false" ht="18" hidden="false" customHeight="true" outlineLevel="0" collapsed="false">
      <c r="A145" s="13" t="s">
        <v>146</v>
      </c>
      <c r="B145" s="20" t="s">
        <v>147</v>
      </c>
      <c r="C145" s="33"/>
      <c r="D145" s="18" t="n">
        <v>42446.81</v>
      </c>
      <c r="E145" s="32" t="n">
        <v>0.011326141368141</v>
      </c>
    </row>
    <row r="146" customFormat="false" ht="18" hidden="false" customHeight="true" outlineLevel="0" collapsed="false">
      <c r="A146" s="13" t="s">
        <v>148</v>
      </c>
      <c r="B146" s="20" t="s">
        <v>149</v>
      </c>
      <c r="C146" s="33" t="n">
        <v>42.416697</v>
      </c>
      <c r="D146" s="18" t="n">
        <v>42446.81</v>
      </c>
      <c r="E146" s="32" t="n">
        <v>0.011326141368141</v>
      </c>
    </row>
    <row r="147" s="39" customFormat="true" ht="25.5" hidden="false" customHeight="false" outlineLevel="0" collapsed="false">
      <c r="A147" s="34" t="s">
        <v>11</v>
      </c>
      <c r="B147" s="35" t="s">
        <v>150</v>
      </c>
      <c r="C147" s="36"/>
      <c r="D147" s="37" t="n">
        <v>0</v>
      </c>
      <c r="E147" s="38" t="n">
        <v>0</v>
      </c>
    </row>
    <row r="148" s="39" customFormat="true" ht="18" hidden="false" customHeight="true" outlineLevel="0" collapsed="false">
      <c r="A148" s="34" t="s">
        <v>13</v>
      </c>
      <c r="B148" s="35" t="s">
        <v>151</v>
      </c>
      <c r="C148" s="36"/>
      <c r="D148" s="37" t="n">
        <v>40617.52</v>
      </c>
      <c r="E148" s="38" t="n">
        <v>0.0108380293723673</v>
      </c>
    </row>
    <row r="149" customFormat="false" ht="18" hidden="false" customHeight="true" outlineLevel="0" collapsed="false">
      <c r="A149" s="13" t="s">
        <v>152</v>
      </c>
      <c r="B149" s="20" t="s">
        <v>153</v>
      </c>
      <c r="C149" s="33"/>
      <c r="D149" s="18" t="n">
        <v>40617.52</v>
      </c>
      <c r="E149" s="32" t="n">
        <v>0.0108380293723673</v>
      </c>
    </row>
    <row r="150" customFormat="false" ht="18" hidden="false" customHeight="true" outlineLevel="0" collapsed="false">
      <c r="A150" s="13" t="s">
        <v>154</v>
      </c>
      <c r="B150" s="20" t="s">
        <v>155</v>
      </c>
      <c r="C150" s="33"/>
      <c r="D150" s="18" t="n">
        <v>20308.76</v>
      </c>
      <c r="E150" s="32" t="n">
        <v>0.00541901468618364</v>
      </c>
    </row>
    <row r="151" customFormat="false" ht="18" hidden="false" customHeight="true" outlineLevel="0" collapsed="false">
      <c r="A151" s="13" t="s">
        <v>156</v>
      </c>
      <c r="B151" s="20" t="s">
        <v>157</v>
      </c>
      <c r="C151" s="33" t="n">
        <v>16.9666788</v>
      </c>
      <c r="D151" s="18" t="n">
        <v>17006.25</v>
      </c>
      <c r="E151" s="32" t="n">
        <v>0.00453780134813305</v>
      </c>
    </row>
    <row r="152" customFormat="false" ht="18" hidden="false" customHeight="true" outlineLevel="0" collapsed="false">
      <c r="A152" s="13" t="s">
        <v>158</v>
      </c>
      <c r="B152" s="20" t="s">
        <v>159</v>
      </c>
      <c r="C152" s="33" t="n">
        <v>2.8768418</v>
      </c>
      <c r="D152" s="18" t="n">
        <v>2700.55</v>
      </c>
      <c r="E152" s="32" t="n">
        <v>0.000720591513749399</v>
      </c>
    </row>
    <row r="153" customFormat="false" ht="18" hidden="false" customHeight="true" outlineLevel="0" collapsed="false">
      <c r="A153" s="13" t="s">
        <v>160</v>
      </c>
      <c r="B153" s="20" t="s">
        <v>161</v>
      </c>
      <c r="C153" s="33" t="n">
        <v>0.59591723</v>
      </c>
      <c r="D153" s="18" t="n">
        <v>601.96</v>
      </c>
      <c r="E153" s="32" t="n">
        <v>0.000160621824301194</v>
      </c>
    </row>
    <row r="154" customFormat="false" ht="18" hidden="false" customHeight="true" outlineLevel="0" collapsed="false">
      <c r="A154" s="13" t="s">
        <v>162</v>
      </c>
      <c r="B154" s="20" t="s">
        <v>163</v>
      </c>
      <c r="C154" s="33"/>
      <c r="D154" s="18" t="n">
        <v>0</v>
      </c>
      <c r="E154" s="32" t="n">
        <v>0</v>
      </c>
    </row>
    <row r="155" customFormat="false" ht="18" hidden="false" customHeight="true" outlineLevel="0" collapsed="false">
      <c r="A155" s="13" t="s">
        <v>164</v>
      </c>
      <c r="B155" s="20" t="s">
        <v>165</v>
      </c>
      <c r="C155" s="33"/>
      <c r="D155" s="18" t="n">
        <v>0</v>
      </c>
      <c r="E155" s="32" t="n">
        <v>0</v>
      </c>
    </row>
    <row r="156" s="39" customFormat="true" ht="18" hidden="false" customHeight="true" outlineLevel="0" collapsed="false">
      <c r="A156" s="34" t="s">
        <v>19</v>
      </c>
      <c r="B156" s="35" t="s">
        <v>166</v>
      </c>
      <c r="C156" s="36"/>
      <c r="D156" s="37" t="n">
        <v>151127.42</v>
      </c>
      <c r="E156" s="38" t="n">
        <v>0.0403255397407347</v>
      </c>
    </row>
    <row r="157" customFormat="false" ht="18" hidden="false" customHeight="true" outlineLevel="0" collapsed="false">
      <c r="A157" s="13" t="s">
        <v>167</v>
      </c>
      <c r="B157" s="20" t="s">
        <v>155</v>
      </c>
      <c r="C157" s="33"/>
      <c r="D157" s="18" t="n">
        <v>0</v>
      </c>
      <c r="E157" s="32" t="n">
        <v>0</v>
      </c>
    </row>
    <row r="158" customFormat="false" ht="18" hidden="false" customHeight="true" outlineLevel="0" collapsed="false">
      <c r="A158" s="13" t="s">
        <v>168</v>
      </c>
      <c r="B158" s="20" t="s">
        <v>163</v>
      </c>
      <c r="C158" s="33"/>
      <c r="D158" s="18" t="n">
        <v>151127.42</v>
      </c>
      <c r="E158" s="32" t="n">
        <v>0.0403255397407347</v>
      </c>
    </row>
    <row r="159" customFormat="false" ht="18" hidden="false" customHeight="true" outlineLevel="0" collapsed="false">
      <c r="A159" s="13" t="s">
        <v>169</v>
      </c>
      <c r="B159" s="20" t="s">
        <v>170</v>
      </c>
      <c r="C159" s="33" t="n">
        <v>0.01758315</v>
      </c>
      <c r="D159" s="18" t="n">
        <v>17457.58</v>
      </c>
      <c r="E159" s="32" t="n">
        <v>0.00465823035996417</v>
      </c>
    </row>
    <row r="160" customFormat="false" ht="18" hidden="false" customHeight="true" outlineLevel="0" collapsed="false">
      <c r="A160" s="13" t="s">
        <v>171</v>
      </c>
      <c r="B160" s="20" t="s">
        <v>172</v>
      </c>
      <c r="C160" s="33" t="n">
        <v>0.00164391</v>
      </c>
      <c r="D160" s="18" t="n">
        <v>821.33</v>
      </c>
      <c r="E160" s="32" t="n">
        <v>0.000219156626608577</v>
      </c>
    </row>
    <row r="161" customFormat="false" ht="18" hidden="false" customHeight="true" outlineLevel="0" collapsed="false">
      <c r="A161" s="13" t="s">
        <v>173</v>
      </c>
      <c r="B161" s="20" t="s">
        <v>174</v>
      </c>
      <c r="C161" s="33" t="n">
        <v>0.05090004</v>
      </c>
      <c r="D161" s="18" t="n">
        <v>25249.3</v>
      </c>
      <c r="E161" s="32" t="n">
        <v>0.00673730584810972</v>
      </c>
    </row>
    <row r="162" customFormat="false" ht="18" hidden="false" customHeight="true" outlineLevel="0" collapsed="false">
      <c r="A162" s="13" t="s">
        <v>175</v>
      </c>
      <c r="B162" s="20" t="s">
        <v>176</v>
      </c>
      <c r="C162" s="33" t="n">
        <v>0.00123293</v>
      </c>
      <c r="D162" s="18" t="n">
        <v>608.34</v>
      </c>
      <c r="E162" s="32" t="n">
        <v>0.000162324208577626</v>
      </c>
    </row>
    <row r="163" customFormat="false" ht="18" hidden="false" customHeight="true" outlineLevel="0" collapsed="false">
      <c r="A163" s="13" t="s">
        <v>177</v>
      </c>
      <c r="B163" s="20" t="s">
        <v>178</v>
      </c>
      <c r="C163" s="33" t="n">
        <v>0.00041098</v>
      </c>
      <c r="D163" s="18" t="n">
        <v>401.16</v>
      </c>
      <c r="E163" s="32" t="n">
        <v>0.000107042080930073</v>
      </c>
    </row>
    <row r="164" customFormat="false" ht="18" hidden="false" customHeight="true" outlineLevel="0" collapsed="false">
      <c r="A164" s="13" t="s">
        <v>179</v>
      </c>
      <c r="B164" s="20" t="s">
        <v>180</v>
      </c>
      <c r="C164" s="33" t="n">
        <v>0.26271973</v>
      </c>
      <c r="D164" s="18" t="n">
        <v>26099.01</v>
      </c>
      <c r="E164" s="32" t="n">
        <v>0.00696403514960312</v>
      </c>
    </row>
    <row r="165" customFormat="false" ht="18" hidden="false" customHeight="true" outlineLevel="0" collapsed="false">
      <c r="A165" s="13" t="s">
        <v>181</v>
      </c>
      <c r="B165" s="20" t="s">
        <v>182</v>
      </c>
      <c r="C165" s="33" t="n">
        <v>0.03454983</v>
      </c>
      <c r="D165" s="18" t="n">
        <v>35350.46</v>
      </c>
      <c r="E165" s="32" t="n">
        <v>0.00943261242455706</v>
      </c>
    </row>
    <row r="166" customFormat="false" ht="18" hidden="false" customHeight="true" outlineLevel="0" collapsed="false">
      <c r="A166" s="13" t="s">
        <v>183</v>
      </c>
      <c r="B166" s="20" t="s">
        <v>184</v>
      </c>
      <c r="C166" s="33" t="n">
        <v>0.00616466</v>
      </c>
      <c r="D166" s="18" t="n">
        <v>611.78</v>
      </c>
      <c r="E166" s="32" t="n">
        <v>0.000163242108563666</v>
      </c>
    </row>
    <row r="167" customFormat="false" ht="18" hidden="false" customHeight="true" outlineLevel="0" collapsed="false">
      <c r="A167" s="13" t="s">
        <v>185</v>
      </c>
      <c r="B167" s="20" t="s">
        <v>186</v>
      </c>
      <c r="C167" s="33" t="n">
        <v>0.16966679</v>
      </c>
      <c r="D167" s="18" t="n">
        <v>17264.64</v>
      </c>
      <c r="E167" s="32" t="n">
        <v>0.00460674791132859</v>
      </c>
    </row>
    <row r="168" customFormat="false" ht="18" hidden="false" customHeight="true" outlineLevel="0" collapsed="false">
      <c r="A168" s="13" t="s">
        <v>187</v>
      </c>
      <c r="B168" s="20" t="s">
        <v>188</v>
      </c>
      <c r="C168" s="33" t="n">
        <v>0.00616466</v>
      </c>
      <c r="D168" s="18" t="n">
        <v>615.98</v>
      </c>
      <c r="E168" s="32" t="n">
        <v>0.000164362800407085</v>
      </c>
    </row>
    <row r="169" customFormat="false" ht="18" hidden="false" customHeight="true" outlineLevel="0" collapsed="false">
      <c r="A169" s="13" t="s">
        <v>189</v>
      </c>
      <c r="B169" s="20" t="s">
        <v>190</v>
      </c>
      <c r="C169" s="33" t="n">
        <v>0.26066484</v>
      </c>
      <c r="D169" s="18" t="n">
        <v>25942.05</v>
      </c>
      <c r="E169" s="32" t="n">
        <v>0.00692215329442617</v>
      </c>
    </row>
    <row r="170" customFormat="false" ht="18" hidden="false" customHeight="true" outlineLevel="0" collapsed="false">
      <c r="A170" s="13" t="s">
        <v>191</v>
      </c>
      <c r="B170" s="20" t="s">
        <v>192</v>
      </c>
      <c r="C170" s="33" t="n">
        <v>0.07192105</v>
      </c>
      <c r="D170" s="18" t="n">
        <v>705.79</v>
      </c>
      <c r="E170" s="32" t="n">
        <v>0.00018832692765888</v>
      </c>
    </row>
    <row r="171" s="39" customFormat="true" ht="18" hidden="false" customHeight="true" outlineLevel="0" collapsed="false">
      <c r="A171" s="34" t="s">
        <v>42</v>
      </c>
      <c r="B171" s="35" t="s">
        <v>193</v>
      </c>
      <c r="C171" s="36"/>
      <c r="D171" s="37" t="n">
        <v>0</v>
      </c>
      <c r="E171" s="38" t="n">
        <v>0</v>
      </c>
    </row>
    <row r="172" customFormat="false" ht="18" hidden="false" customHeight="true" outlineLevel="0" collapsed="false">
      <c r="A172" s="13" t="s">
        <v>194</v>
      </c>
      <c r="B172" s="20" t="s">
        <v>153</v>
      </c>
      <c r="C172" s="33"/>
      <c r="D172" s="18" t="n">
        <v>0</v>
      </c>
      <c r="E172" s="32" t="n">
        <v>0</v>
      </c>
    </row>
    <row r="173" customFormat="false" ht="18" hidden="false" customHeight="true" outlineLevel="0" collapsed="false">
      <c r="A173" s="13" t="s">
        <v>195</v>
      </c>
      <c r="B173" s="20" t="s">
        <v>155</v>
      </c>
      <c r="C173" s="33"/>
      <c r="D173" s="18" t="n">
        <v>0</v>
      </c>
      <c r="E173" s="32" t="n">
        <v>0</v>
      </c>
    </row>
    <row r="176" customFormat="false" ht="36.75" hidden="false" customHeight="true" outlineLevel="0" collapsed="false">
      <c r="A176" s="3"/>
      <c r="B176" s="4" t="str">
        <f aca="false">$B$91</f>
        <v>Roczne sprawozdanie ubezpieczeniowego funduszu            kapitałowego sporządzone na dzień 31.12.2009 r.</v>
      </c>
      <c r="C176" s="4"/>
      <c r="D176" s="5"/>
    </row>
    <row r="177" customFormat="false" ht="18" hidden="false" customHeight="false" outlineLevel="0" collapsed="false">
      <c r="A177" s="3"/>
      <c r="B177" s="7"/>
      <c r="C177" s="7"/>
      <c r="D177" s="5"/>
    </row>
    <row r="178" customFormat="false" ht="18" hidden="false" customHeight="false" outlineLevel="0" collapsed="false">
      <c r="A178" s="8" t="s">
        <v>1</v>
      </c>
      <c r="B178" s="9"/>
      <c r="C178" s="3"/>
      <c r="D178" s="5"/>
    </row>
    <row r="179" customFormat="false" ht="18" hidden="false" customHeight="false" outlineLevel="0" collapsed="false">
      <c r="A179" s="3"/>
      <c r="B179" s="9"/>
      <c r="C179" s="3"/>
      <c r="D179" s="5"/>
    </row>
    <row r="180" customFormat="false" ht="18" hidden="false" customHeight="false" outlineLevel="0" collapsed="false">
      <c r="A180" s="8" t="str">
        <f aca="false">$A$5</f>
        <v>Portfel Polski Zrównoważony</v>
      </c>
      <c r="B180" s="9"/>
      <c r="C180" s="3"/>
      <c r="D180" s="5"/>
    </row>
    <row r="181" customFormat="false" ht="18" hidden="false" customHeight="false" outlineLevel="0" collapsed="false">
      <c r="A181" s="8"/>
      <c r="B181" s="9"/>
      <c r="C181" s="3"/>
      <c r="D181" s="5"/>
    </row>
    <row r="182" customFormat="false" ht="12.75" hidden="false" customHeight="false" outlineLevel="0" collapsed="false">
      <c r="A182" s="10" t="s">
        <v>196</v>
      </c>
      <c r="B182" s="11"/>
      <c r="C182" s="12"/>
      <c r="D182" s="12"/>
    </row>
    <row r="183" customFormat="false" ht="12.75" hidden="false" customHeight="false" outlineLevel="0" collapsed="false">
      <c r="A183" s="12"/>
      <c r="B183" s="11"/>
      <c r="C183" s="12"/>
      <c r="D183" s="12"/>
    </row>
    <row r="184" customFormat="false" ht="25.5" hidden="false" customHeight="false" outlineLevel="0" collapsed="false">
      <c r="A184" s="13" t="s">
        <v>4</v>
      </c>
      <c r="B184" s="13"/>
      <c r="C184" s="13" t="s">
        <v>100</v>
      </c>
      <c r="D184" s="27" t="s">
        <v>101</v>
      </c>
      <c r="E184" s="27" t="s">
        <v>102</v>
      </c>
    </row>
    <row r="185" customFormat="false" ht="12.75" hidden="false" customHeight="false" outlineLevel="0" collapsed="false">
      <c r="A185" s="28"/>
      <c r="B185" s="29" t="n">
        <v>1</v>
      </c>
      <c r="C185" s="29" t="n">
        <v>2</v>
      </c>
      <c r="D185" s="30" t="n">
        <v>3</v>
      </c>
      <c r="E185" s="30" t="n">
        <v>4</v>
      </c>
    </row>
    <row r="186" customFormat="false" ht="18" hidden="false" customHeight="true" outlineLevel="0" collapsed="false">
      <c r="A186" s="13" t="s">
        <v>197</v>
      </c>
      <c r="B186" s="20" t="s">
        <v>163</v>
      </c>
      <c r="C186" s="33"/>
      <c r="D186" s="18" t="n">
        <v>0</v>
      </c>
      <c r="E186" s="32" t="n">
        <v>0</v>
      </c>
    </row>
    <row r="187" customFormat="false" ht="18" hidden="false" customHeight="true" outlineLevel="0" collapsed="false">
      <c r="A187" s="13" t="s">
        <v>198</v>
      </c>
      <c r="B187" s="20" t="s">
        <v>165</v>
      </c>
      <c r="C187" s="33"/>
      <c r="D187" s="18" t="n">
        <v>0</v>
      </c>
      <c r="E187" s="32" t="n">
        <v>0</v>
      </c>
    </row>
    <row r="188" s="39" customFormat="true" ht="18" hidden="false" customHeight="true" outlineLevel="0" collapsed="false">
      <c r="A188" s="34" t="s">
        <v>44</v>
      </c>
      <c r="B188" s="35" t="s">
        <v>199</v>
      </c>
      <c r="C188" s="36"/>
      <c r="D188" s="37" t="n">
        <v>151495.87</v>
      </c>
      <c r="E188" s="38" t="n">
        <v>0.0404238537668557</v>
      </c>
    </row>
    <row r="189" customFormat="false" ht="18" hidden="false" customHeight="true" outlineLevel="0" collapsed="false">
      <c r="A189" s="13" t="s">
        <v>200</v>
      </c>
      <c r="B189" s="20" t="s">
        <v>153</v>
      </c>
      <c r="C189" s="33"/>
      <c r="D189" s="18" t="n">
        <v>151495.87</v>
      </c>
      <c r="E189" s="32" t="n">
        <v>0.0404238537668557</v>
      </c>
    </row>
    <row r="190" customFormat="false" ht="18" hidden="false" customHeight="true" outlineLevel="0" collapsed="false">
      <c r="A190" s="13" t="s">
        <v>201</v>
      </c>
      <c r="B190" s="20" t="s">
        <v>155</v>
      </c>
      <c r="C190" s="33"/>
      <c r="D190" s="18" t="n">
        <v>151495.87</v>
      </c>
      <c r="E190" s="32" t="n">
        <v>0.0404238537668557</v>
      </c>
    </row>
    <row r="191" customFormat="false" ht="18" hidden="false" customHeight="true" outlineLevel="0" collapsed="false">
      <c r="A191" s="13" t="s">
        <v>202</v>
      </c>
      <c r="B191" s="20" t="s">
        <v>203</v>
      </c>
      <c r="C191" s="33" t="n">
        <v>215.32585</v>
      </c>
      <c r="D191" s="18" t="n">
        <v>538.31</v>
      </c>
      <c r="E191" s="32" t="n">
        <v>0.000143638006245557</v>
      </c>
    </row>
    <row r="192" customFormat="false" ht="18" hidden="false" customHeight="true" outlineLevel="0" collapsed="false">
      <c r="A192" s="13" t="s">
        <v>204</v>
      </c>
      <c r="B192" s="20" t="s">
        <v>205</v>
      </c>
      <c r="C192" s="33" t="n">
        <v>20.2406299</v>
      </c>
      <c r="D192" s="18" t="n">
        <v>326.89</v>
      </c>
      <c r="E192" s="32" t="n">
        <v>8.72245134989321E-005</v>
      </c>
    </row>
    <row r="193" customFormat="false" ht="18" hidden="false" customHeight="true" outlineLevel="0" collapsed="false">
      <c r="A193" s="13" t="s">
        <v>206</v>
      </c>
      <c r="B193" s="20" t="s">
        <v>207</v>
      </c>
      <c r="C193" s="33" t="n">
        <v>45.36657268</v>
      </c>
      <c r="D193" s="18" t="n">
        <v>1018.02</v>
      </c>
      <c r="E193" s="32" t="n">
        <v>0.000271639692961494</v>
      </c>
    </row>
    <row r="194" customFormat="false" ht="18" hidden="false" customHeight="true" outlineLevel="0" collapsed="false">
      <c r="A194" s="13" t="s">
        <v>208</v>
      </c>
      <c r="B194" s="20" t="s">
        <v>209</v>
      </c>
      <c r="C194" s="33" t="n">
        <v>5.33577456</v>
      </c>
      <c r="D194" s="18" t="n">
        <v>139.26</v>
      </c>
      <c r="E194" s="32" t="n">
        <v>3.71589395511067E-005</v>
      </c>
    </row>
    <row r="195" customFormat="false" ht="18" hidden="false" customHeight="true" outlineLevel="0" collapsed="false">
      <c r="A195" s="13" t="s">
        <v>210</v>
      </c>
      <c r="B195" s="20" t="s">
        <v>211</v>
      </c>
      <c r="C195" s="33" t="n">
        <v>30.39367438</v>
      </c>
      <c r="D195" s="18" t="n">
        <v>434.63</v>
      </c>
      <c r="E195" s="32" t="n">
        <v>0.000115972927596564</v>
      </c>
    </row>
    <row r="196" customFormat="false" ht="18" hidden="false" customHeight="true" outlineLevel="0" collapsed="false">
      <c r="A196" s="13" t="s">
        <v>212</v>
      </c>
      <c r="B196" s="20" t="s">
        <v>213</v>
      </c>
      <c r="C196" s="33" t="n">
        <v>16.87379491</v>
      </c>
      <c r="D196" s="18" t="n">
        <v>410.03</v>
      </c>
      <c r="E196" s="32" t="n">
        <v>0.000109408875370819</v>
      </c>
    </row>
    <row r="197" customFormat="false" ht="18" hidden="false" customHeight="true" outlineLevel="0" collapsed="false">
      <c r="A197" s="13" t="s">
        <v>214</v>
      </c>
      <c r="B197" s="20" t="s">
        <v>215</v>
      </c>
      <c r="C197" s="33" t="n">
        <v>61.72444686</v>
      </c>
      <c r="D197" s="18" t="n">
        <v>3885.55</v>
      </c>
      <c r="E197" s="32" t="n">
        <v>0.00103678671242857</v>
      </c>
    </row>
    <row r="198" customFormat="false" ht="18" hidden="false" customHeight="true" outlineLevel="0" collapsed="false">
      <c r="A198" s="13" t="s">
        <v>216</v>
      </c>
      <c r="B198" s="20" t="s">
        <v>217</v>
      </c>
      <c r="C198" s="33" t="n">
        <v>15.00778109</v>
      </c>
      <c r="D198" s="18" t="n">
        <v>600.31</v>
      </c>
      <c r="E198" s="32" t="n">
        <v>0.000160181552505564</v>
      </c>
    </row>
    <row r="199" customFormat="false" ht="18" hidden="false" customHeight="true" outlineLevel="0" collapsed="false">
      <c r="A199" s="13" t="s">
        <v>218</v>
      </c>
      <c r="B199" s="20" t="s">
        <v>219</v>
      </c>
      <c r="C199" s="33" t="n">
        <v>109.44926825</v>
      </c>
      <c r="D199" s="18" t="n">
        <v>329.44</v>
      </c>
      <c r="E199" s="32" t="n">
        <v>8.79049335467227E-005</v>
      </c>
    </row>
    <row r="200" customFormat="false" ht="18" hidden="false" customHeight="true" outlineLevel="0" collapsed="false">
      <c r="A200" s="13" t="s">
        <v>220</v>
      </c>
      <c r="B200" s="20" t="s">
        <v>221</v>
      </c>
      <c r="C200" s="33" t="n">
        <v>35.49302116</v>
      </c>
      <c r="D200" s="18" t="n">
        <v>2484.52</v>
      </c>
      <c r="E200" s="32" t="n">
        <v>0.000662947928288925</v>
      </c>
    </row>
    <row r="201" customFormat="false" ht="18" hidden="false" customHeight="true" outlineLevel="0" collapsed="false">
      <c r="A201" s="13" t="s">
        <v>222</v>
      </c>
      <c r="B201" s="20" t="s">
        <v>223</v>
      </c>
      <c r="C201" s="33" t="n">
        <v>19.00250626</v>
      </c>
      <c r="D201" s="18" t="n">
        <v>3610.47</v>
      </c>
      <c r="E201" s="32" t="n">
        <v>0.000963386733312396</v>
      </c>
    </row>
    <row r="202" customFormat="false" ht="18" hidden="false" customHeight="true" outlineLevel="0" collapsed="false">
      <c r="A202" s="13" t="s">
        <v>224</v>
      </c>
      <c r="B202" s="20" t="s">
        <v>225</v>
      </c>
      <c r="C202" s="33" t="n">
        <v>95.58400612</v>
      </c>
      <c r="D202" s="18" t="n">
        <v>341.24</v>
      </c>
      <c r="E202" s="32" t="n">
        <v>9.10535439639499E-005</v>
      </c>
    </row>
    <row r="203" customFormat="false" ht="18" hidden="false" customHeight="true" outlineLevel="0" collapsed="false">
      <c r="A203" s="13" t="s">
        <v>226</v>
      </c>
      <c r="B203" s="20" t="s">
        <v>227</v>
      </c>
      <c r="C203" s="33" t="n">
        <v>857.45940293</v>
      </c>
      <c r="D203" s="18" t="n">
        <v>197.22</v>
      </c>
      <c r="E203" s="32" t="n">
        <v>5.26244869903007E-005</v>
      </c>
    </row>
    <row r="204" customFormat="false" ht="18" hidden="false" customHeight="true" outlineLevel="0" collapsed="false">
      <c r="A204" s="13" t="s">
        <v>228</v>
      </c>
      <c r="B204" s="20" t="s">
        <v>229</v>
      </c>
      <c r="C204" s="33" t="n">
        <v>9.9049891</v>
      </c>
      <c r="D204" s="18" t="n">
        <v>703.26</v>
      </c>
      <c r="E204" s="32" t="n">
        <v>0.000187651844238915</v>
      </c>
    </row>
    <row r="205" customFormat="false" ht="18" hidden="false" customHeight="true" outlineLevel="0" collapsed="false">
      <c r="A205" s="13" t="s">
        <v>230</v>
      </c>
      <c r="B205" s="20" t="s">
        <v>231</v>
      </c>
      <c r="C205" s="33" t="n">
        <v>56.00840684</v>
      </c>
      <c r="D205" s="18" t="n">
        <v>694.51</v>
      </c>
      <c r="E205" s="32" t="n">
        <v>0.000185317069565124</v>
      </c>
    </row>
    <row r="206" customFormat="false" ht="18" hidden="false" customHeight="true" outlineLevel="0" collapsed="false">
      <c r="A206" s="13" t="s">
        <v>232</v>
      </c>
      <c r="B206" s="20" t="s">
        <v>233</v>
      </c>
      <c r="C206" s="33" t="n">
        <v>20.65319423</v>
      </c>
      <c r="D206" s="18" t="n">
        <v>1734.86</v>
      </c>
      <c r="E206" s="32" t="n">
        <v>0.000462915107494133</v>
      </c>
    </row>
    <row r="207" customFormat="false" ht="18" hidden="false" customHeight="true" outlineLevel="0" collapsed="false">
      <c r="A207" s="13" t="s">
        <v>234</v>
      </c>
      <c r="B207" s="20" t="s">
        <v>235</v>
      </c>
      <c r="C207" s="33" t="n">
        <v>7.48386524</v>
      </c>
      <c r="D207" s="18" t="n">
        <v>1945.8</v>
      </c>
      <c r="E207" s="32" t="n">
        <v>0.000519200521172939</v>
      </c>
    </row>
    <row r="208" customFormat="false" ht="18" hidden="false" customHeight="true" outlineLevel="0" collapsed="false">
      <c r="A208" s="13" t="s">
        <v>236</v>
      </c>
      <c r="B208" s="20" t="s">
        <v>237</v>
      </c>
      <c r="C208" s="33" t="n">
        <v>10.75509556</v>
      </c>
      <c r="D208" s="18" t="n">
        <v>785.12</v>
      </c>
      <c r="E208" s="32" t="n">
        <v>0.000209494661929951</v>
      </c>
    </row>
    <row r="209" customFormat="false" ht="18" hidden="false" customHeight="true" outlineLevel="0" collapsed="false">
      <c r="A209" s="13" t="s">
        <v>238</v>
      </c>
      <c r="B209" s="20" t="s">
        <v>239</v>
      </c>
      <c r="C209" s="33" t="n">
        <v>79.06033104</v>
      </c>
      <c r="D209" s="18" t="n">
        <v>93.29</v>
      </c>
      <c r="E209" s="32" t="n">
        <v>2.48927004934852E-005</v>
      </c>
    </row>
    <row r="210" customFormat="false" ht="18" hidden="false" customHeight="true" outlineLevel="0" collapsed="false">
      <c r="A210" s="13" t="s">
        <v>240</v>
      </c>
      <c r="B210" s="20" t="s">
        <v>241</v>
      </c>
      <c r="C210" s="33" t="n">
        <v>277.01283016</v>
      </c>
      <c r="D210" s="18" t="n">
        <v>216.07</v>
      </c>
      <c r="E210" s="32" t="n">
        <v>5.76542587161255E-005</v>
      </c>
    </row>
    <row r="211" customFormat="false" ht="18" hidden="false" customHeight="true" outlineLevel="0" collapsed="false">
      <c r="A211" s="13" t="s">
        <v>242</v>
      </c>
      <c r="B211" s="20" t="s">
        <v>243</v>
      </c>
      <c r="C211" s="33" t="n">
        <v>9.68966325</v>
      </c>
      <c r="D211" s="18" t="n">
        <v>822.65</v>
      </c>
      <c r="E211" s="32" t="n">
        <v>0.000219508844045081</v>
      </c>
    </row>
    <row r="212" customFormat="false" ht="18" hidden="false" customHeight="true" outlineLevel="0" collapsed="false">
      <c r="A212" s="13" t="s">
        <v>244</v>
      </c>
      <c r="B212" s="20" t="s">
        <v>245</v>
      </c>
      <c r="C212" s="33" t="n">
        <v>18.0873714</v>
      </c>
      <c r="D212" s="18" t="n">
        <v>206.2</v>
      </c>
      <c r="E212" s="32" t="n">
        <v>5.50206328840888E-005</v>
      </c>
    </row>
    <row r="213" customFormat="false" ht="18" hidden="false" customHeight="true" outlineLevel="0" collapsed="false">
      <c r="A213" s="13" t="s">
        <v>246</v>
      </c>
      <c r="B213" s="20" t="s">
        <v>247</v>
      </c>
      <c r="C213" s="33" t="n">
        <v>165.70917569</v>
      </c>
      <c r="D213" s="18" t="n">
        <v>480.56</v>
      </c>
      <c r="E213" s="32" t="n">
        <v>0.000128228493398534</v>
      </c>
    </row>
    <row r="214" customFormat="false" ht="18" hidden="false" customHeight="true" outlineLevel="0" collapsed="false">
      <c r="A214" s="13" t="s">
        <v>248</v>
      </c>
      <c r="B214" s="20" t="s">
        <v>249</v>
      </c>
      <c r="C214" s="33" t="n">
        <v>45.91436165</v>
      </c>
      <c r="D214" s="18" t="n">
        <v>755.3</v>
      </c>
      <c r="E214" s="32" t="n">
        <v>0.00020153774984167</v>
      </c>
    </row>
    <row r="215" customFormat="false" ht="18" hidden="false" customHeight="true" outlineLevel="0" collapsed="false">
      <c r="A215" s="13" t="s">
        <v>250</v>
      </c>
      <c r="B215" s="20" t="s">
        <v>251</v>
      </c>
      <c r="C215" s="33" t="n">
        <v>24.28961718</v>
      </c>
      <c r="D215" s="18" t="n">
        <v>3254.81</v>
      </c>
      <c r="E215" s="32" t="n">
        <v>0.000868485480686038</v>
      </c>
    </row>
    <row r="216" customFormat="false" ht="18" hidden="false" customHeight="true" outlineLevel="0" collapsed="false">
      <c r="A216" s="13" t="s">
        <v>252</v>
      </c>
      <c r="B216" s="20" t="s">
        <v>253</v>
      </c>
      <c r="C216" s="33" t="n">
        <v>142.61289437</v>
      </c>
      <c r="D216" s="18" t="n">
        <v>305.19</v>
      </c>
      <c r="E216" s="32" t="n">
        <v>8.14342723079295E-005</v>
      </c>
    </row>
    <row r="217" customFormat="false" ht="18" hidden="false" customHeight="true" outlineLevel="0" collapsed="false">
      <c r="A217" s="13" t="s">
        <v>254</v>
      </c>
      <c r="B217" s="20" t="s">
        <v>255</v>
      </c>
      <c r="C217" s="33" t="n">
        <v>90.45795893</v>
      </c>
      <c r="D217" s="18" t="n">
        <v>1230.23</v>
      </c>
      <c r="E217" s="32" t="n">
        <v>0.000328263982507238</v>
      </c>
    </row>
    <row r="218" customFormat="false" ht="18" hidden="false" customHeight="true" outlineLevel="0" collapsed="false">
      <c r="A218" s="13" t="s">
        <v>256</v>
      </c>
      <c r="B218" s="20" t="s">
        <v>257</v>
      </c>
      <c r="C218" s="33" t="n">
        <v>10.90323974</v>
      </c>
      <c r="D218" s="18" t="n">
        <v>218.07</v>
      </c>
      <c r="E218" s="32" t="n">
        <v>5.81879214987063E-005</v>
      </c>
    </row>
    <row r="219" customFormat="false" ht="18" hidden="false" customHeight="true" outlineLevel="0" collapsed="false">
      <c r="A219" s="13" t="s">
        <v>258</v>
      </c>
      <c r="B219" s="20" t="s">
        <v>259</v>
      </c>
      <c r="C219" s="33" t="n">
        <v>1.88539314</v>
      </c>
      <c r="D219" s="18" t="n">
        <v>125.19</v>
      </c>
      <c r="E219" s="32" t="n">
        <v>3.34046218756502E-005</v>
      </c>
    </row>
    <row r="220" customFormat="false" ht="18" hidden="false" customHeight="true" outlineLevel="0" collapsed="false">
      <c r="A220" s="13" t="s">
        <v>260</v>
      </c>
      <c r="B220" s="20" t="s">
        <v>261</v>
      </c>
      <c r="C220" s="33" t="n">
        <v>20.48653202</v>
      </c>
      <c r="D220" s="18" t="n">
        <v>889.94</v>
      </c>
      <c r="E220" s="32" t="n">
        <v>0.000237463928365015</v>
      </c>
    </row>
    <row r="221" customFormat="false" ht="18" hidden="false" customHeight="true" outlineLevel="0" collapsed="false">
      <c r="A221" s="13" t="s">
        <v>262</v>
      </c>
      <c r="B221" s="20" t="s">
        <v>263</v>
      </c>
      <c r="C221" s="33" t="n">
        <v>6.86329614</v>
      </c>
      <c r="D221" s="18" t="n">
        <v>1105.68</v>
      </c>
      <c r="E221" s="32" t="n">
        <v>0.000295030132722014</v>
      </c>
    </row>
    <row r="222" customFormat="false" ht="18" hidden="false" customHeight="true" outlineLevel="0" collapsed="false">
      <c r="A222" s="13" t="s">
        <v>264</v>
      </c>
      <c r="B222" s="20" t="s">
        <v>265</v>
      </c>
      <c r="C222" s="33" t="n">
        <v>16.3647646</v>
      </c>
      <c r="D222" s="18" t="n">
        <v>212.26</v>
      </c>
      <c r="E222" s="32" t="n">
        <v>5.66376311153089E-005</v>
      </c>
    </row>
    <row r="223" customFormat="false" ht="18" hidden="false" customHeight="true" outlineLevel="0" collapsed="false">
      <c r="A223" s="13" t="s">
        <v>266</v>
      </c>
      <c r="B223" s="20" t="s">
        <v>267</v>
      </c>
      <c r="C223" s="33" t="n">
        <v>72.08764937</v>
      </c>
      <c r="D223" s="18" t="n">
        <v>630.77</v>
      </c>
      <c r="E223" s="32" t="n">
        <v>0.000168309236684271</v>
      </c>
    </row>
    <row r="224" customFormat="false" ht="18" hidden="false" customHeight="true" outlineLevel="0" collapsed="false">
      <c r="A224" s="13" t="s">
        <v>268</v>
      </c>
      <c r="B224" s="20" t="s">
        <v>269</v>
      </c>
      <c r="C224" s="33" t="n">
        <v>55.39386687</v>
      </c>
      <c r="D224" s="18" t="n">
        <v>1357.15</v>
      </c>
      <c r="E224" s="32" t="n">
        <v>0.000362130222689821</v>
      </c>
    </row>
    <row r="225" customFormat="false" ht="18" hidden="false" customHeight="true" outlineLevel="0" collapsed="false">
      <c r="A225" s="13" t="s">
        <v>270</v>
      </c>
      <c r="B225" s="20" t="s">
        <v>271</v>
      </c>
      <c r="C225" s="33" t="n">
        <v>17.31564355</v>
      </c>
      <c r="D225" s="18" t="n">
        <v>1411.23</v>
      </c>
      <c r="E225" s="32" t="n">
        <v>0.000376560464330808</v>
      </c>
    </row>
    <row r="226" customFormat="false" ht="18" hidden="false" customHeight="true" outlineLevel="0" collapsed="false">
      <c r="A226" s="13" t="s">
        <v>272</v>
      </c>
      <c r="B226" s="20" t="s">
        <v>273</v>
      </c>
      <c r="C226" s="33" t="n">
        <v>21.532585</v>
      </c>
      <c r="D226" s="18" t="n">
        <v>460.8</v>
      </c>
      <c r="E226" s="32" t="n">
        <v>0.000122955905106635</v>
      </c>
    </row>
    <row r="227" customFormat="false" ht="18" hidden="false" customHeight="true" outlineLevel="0" collapsed="false">
      <c r="A227" s="13" t="s">
        <v>274</v>
      </c>
      <c r="B227" s="20" t="s">
        <v>275</v>
      </c>
      <c r="C227" s="33" t="n">
        <v>62.90744708</v>
      </c>
      <c r="D227" s="18" t="n">
        <v>270.5</v>
      </c>
      <c r="E227" s="32" t="n">
        <v>7.21778913440641E-005</v>
      </c>
    </row>
    <row r="228" customFormat="false" ht="18" hidden="false" customHeight="true" outlineLevel="0" collapsed="false">
      <c r="A228" s="13" t="s">
        <v>276</v>
      </c>
      <c r="B228" s="20" t="s">
        <v>277</v>
      </c>
      <c r="C228" s="33" t="n">
        <v>19.65365163</v>
      </c>
      <c r="D228" s="18" t="n">
        <v>306.6</v>
      </c>
      <c r="E228" s="32" t="n">
        <v>8.1810504569649E-005</v>
      </c>
    </row>
    <row r="229" customFormat="false" ht="18" hidden="false" customHeight="true" outlineLevel="0" collapsed="false">
      <c r="A229" s="13" t="s">
        <v>278</v>
      </c>
      <c r="B229" s="20" t="s">
        <v>279</v>
      </c>
      <c r="C229" s="33" t="n">
        <v>13.08190669</v>
      </c>
      <c r="D229" s="18" t="n">
        <v>497.11</v>
      </c>
      <c r="E229" s="32" t="n">
        <v>0.000132644552924391</v>
      </c>
    </row>
    <row r="230" customFormat="false" ht="18" hidden="false" customHeight="true" outlineLevel="0" collapsed="false">
      <c r="A230" s="13" t="s">
        <v>280</v>
      </c>
      <c r="B230" s="20" t="s">
        <v>281</v>
      </c>
      <c r="C230" s="33" t="n">
        <v>108.06386173</v>
      </c>
      <c r="D230" s="18" t="n">
        <v>957.44</v>
      </c>
      <c r="E230" s="32" t="n">
        <v>0.000255475047277119</v>
      </c>
    </row>
    <row r="231" customFormat="false" ht="18" hidden="false" customHeight="true" outlineLevel="0" collapsed="false">
      <c r="A231" s="13" t="s">
        <v>282</v>
      </c>
      <c r="B231" s="20" t="s">
        <v>283</v>
      </c>
      <c r="C231" s="33" t="n">
        <v>7.81159119</v>
      </c>
      <c r="D231" s="18" t="n">
        <v>91.7</v>
      </c>
      <c r="E231" s="32" t="n">
        <v>2.44684385813334E-005</v>
      </c>
    </row>
    <row r="232" customFormat="false" ht="18" hidden="false" customHeight="true" outlineLevel="0" collapsed="false">
      <c r="A232" s="13" t="s">
        <v>284</v>
      </c>
      <c r="B232" s="20" t="s">
        <v>285</v>
      </c>
      <c r="C232" s="33" t="n">
        <v>124.69649169</v>
      </c>
      <c r="D232" s="18" t="n">
        <v>3198.47</v>
      </c>
      <c r="E232" s="32" t="n">
        <v>0.000853452200100735</v>
      </c>
    </row>
    <row r="233" customFormat="false" ht="18" hidden="false" customHeight="true" outlineLevel="0" collapsed="false">
      <c r="A233" s="13" t="s">
        <v>286</v>
      </c>
      <c r="B233" s="20" t="s">
        <v>287</v>
      </c>
      <c r="C233" s="33" t="n">
        <v>159.66411778</v>
      </c>
      <c r="D233" s="18" t="n">
        <v>557.22</v>
      </c>
      <c r="E233" s="32" t="n">
        <v>0.000148683787854859</v>
      </c>
    </row>
    <row r="234" customFormat="false" ht="18" hidden="false" customHeight="true" outlineLevel="0" collapsed="false">
      <c r="A234" s="13" t="s">
        <v>288</v>
      </c>
      <c r="B234" s="20" t="s">
        <v>289</v>
      </c>
      <c r="C234" s="33" t="n">
        <v>116.31084179</v>
      </c>
      <c r="D234" s="18" t="n">
        <v>1860.97</v>
      </c>
      <c r="E234" s="32" t="n">
        <v>0.000496565214249771</v>
      </c>
    </row>
    <row r="235" customFormat="false" ht="18" hidden="false" customHeight="true" outlineLevel="0" collapsed="false">
      <c r="A235" s="13" t="s">
        <v>290</v>
      </c>
      <c r="B235" s="20" t="s">
        <v>291</v>
      </c>
      <c r="C235" s="33" t="n">
        <v>3.60369343</v>
      </c>
      <c r="D235" s="18" t="n">
        <v>185.59</v>
      </c>
      <c r="E235" s="32" t="n">
        <v>4.95212379095928E-005</v>
      </c>
    </row>
    <row r="236" customFormat="false" ht="18" hidden="false" customHeight="true" outlineLevel="0" collapsed="false">
      <c r="A236" s="13" t="s">
        <v>292</v>
      </c>
      <c r="B236" s="20" t="s">
        <v>293</v>
      </c>
      <c r="C236" s="33" t="n">
        <v>3.96199564</v>
      </c>
      <c r="D236" s="18" t="n">
        <v>3090.36</v>
      </c>
      <c r="E236" s="32" t="n">
        <v>0.000824605058388325</v>
      </c>
    </row>
    <row r="237" customFormat="false" ht="18" hidden="false" customHeight="true" outlineLevel="0" collapsed="false">
      <c r="A237" s="13" t="s">
        <v>294</v>
      </c>
      <c r="B237" s="20" t="s">
        <v>295</v>
      </c>
      <c r="C237" s="33" t="n">
        <v>27.90063169</v>
      </c>
      <c r="D237" s="18" t="n">
        <v>1224.84</v>
      </c>
      <c r="E237" s="32" t="n">
        <v>0.000326825761308183</v>
      </c>
    </row>
    <row r="240" customFormat="false" ht="36.75" hidden="false" customHeight="true" outlineLevel="0" collapsed="false">
      <c r="A240" s="3"/>
      <c r="B240" s="4" t="str">
        <f aca="false">$B$91</f>
        <v>Roczne sprawozdanie ubezpieczeniowego funduszu            kapitałowego sporządzone na dzień 31.12.2009 r.</v>
      </c>
      <c r="C240" s="4"/>
      <c r="D240" s="5"/>
    </row>
    <row r="241" customFormat="false" ht="18" hidden="false" customHeight="false" outlineLevel="0" collapsed="false">
      <c r="A241" s="3"/>
      <c r="B241" s="7"/>
      <c r="C241" s="7"/>
      <c r="D241" s="5"/>
    </row>
    <row r="242" customFormat="false" ht="18" hidden="false" customHeight="false" outlineLevel="0" collapsed="false">
      <c r="A242" s="8" t="s">
        <v>1</v>
      </c>
      <c r="B242" s="9"/>
      <c r="C242" s="3"/>
      <c r="D242" s="5"/>
    </row>
    <row r="243" customFormat="false" ht="18" hidden="false" customHeight="false" outlineLevel="0" collapsed="false">
      <c r="A243" s="3"/>
      <c r="B243" s="9"/>
      <c r="C243" s="3"/>
      <c r="D243" s="5"/>
    </row>
    <row r="244" customFormat="false" ht="18" hidden="false" customHeight="false" outlineLevel="0" collapsed="false">
      <c r="A244" s="8" t="str">
        <f aca="false">$A$5</f>
        <v>Portfel Polski Zrównoważony</v>
      </c>
      <c r="B244" s="9"/>
      <c r="C244" s="3"/>
      <c r="D244" s="5"/>
    </row>
    <row r="245" customFormat="false" ht="18" hidden="false" customHeight="false" outlineLevel="0" collapsed="false">
      <c r="A245" s="8"/>
      <c r="B245" s="9"/>
      <c r="C245" s="3"/>
      <c r="D245" s="5"/>
    </row>
    <row r="246" customFormat="false" ht="12.75" hidden="false" customHeight="false" outlineLevel="0" collapsed="false">
      <c r="A246" s="10" t="s">
        <v>196</v>
      </c>
      <c r="B246" s="11"/>
      <c r="C246" s="12"/>
      <c r="D246" s="12"/>
    </row>
    <row r="247" customFormat="false" ht="12.75" hidden="false" customHeight="false" outlineLevel="0" collapsed="false">
      <c r="A247" s="12"/>
      <c r="B247" s="11"/>
      <c r="C247" s="12"/>
      <c r="D247" s="12"/>
    </row>
    <row r="248" customFormat="false" ht="25.5" hidden="false" customHeight="false" outlineLevel="0" collapsed="false">
      <c r="A248" s="13" t="s">
        <v>4</v>
      </c>
      <c r="B248" s="13"/>
      <c r="C248" s="13" t="s">
        <v>100</v>
      </c>
      <c r="D248" s="27" t="s">
        <v>101</v>
      </c>
      <c r="E248" s="27" t="s">
        <v>102</v>
      </c>
    </row>
    <row r="249" customFormat="false" ht="12.75" hidden="false" customHeight="false" outlineLevel="0" collapsed="false">
      <c r="A249" s="28"/>
      <c r="B249" s="29" t="n">
        <v>1</v>
      </c>
      <c r="C249" s="29" t="n">
        <v>2</v>
      </c>
      <c r="D249" s="30" t="n">
        <v>3</v>
      </c>
      <c r="E249" s="30" t="n">
        <v>4</v>
      </c>
    </row>
    <row r="250" customFormat="false" ht="18" hidden="false" customHeight="true" outlineLevel="0" collapsed="false">
      <c r="A250" s="13" t="s">
        <v>296</v>
      </c>
      <c r="B250" s="20" t="s">
        <v>297</v>
      </c>
      <c r="C250" s="33" t="n">
        <v>8.613034</v>
      </c>
      <c r="D250" s="18" t="n">
        <v>689.04</v>
      </c>
      <c r="E250" s="32" t="n">
        <v>0.000183857501854765</v>
      </c>
    </row>
    <row r="251" customFormat="false" ht="18" hidden="false" customHeight="true" outlineLevel="0" collapsed="false">
      <c r="A251" s="13" t="s">
        <v>298</v>
      </c>
      <c r="B251" s="20" t="s">
        <v>299</v>
      </c>
      <c r="C251" s="33" t="n">
        <v>17.226068</v>
      </c>
      <c r="D251" s="18" t="n">
        <v>151.42</v>
      </c>
      <c r="E251" s="32" t="n">
        <v>4.04036092691985E-005</v>
      </c>
    </row>
    <row r="252" customFormat="false" ht="18" hidden="false" customHeight="true" outlineLevel="0" collapsed="false">
      <c r="A252" s="13" t="s">
        <v>300</v>
      </c>
      <c r="B252" s="20" t="s">
        <v>301</v>
      </c>
      <c r="C252" s="33" t="n">
        <v>13.7300375</v>
      </c>
      <c r="D252" s="18" t="n">
        <v>573.92</v>
      </c>
      <c r="E252" s="32" t="n">
        <v>0.00015313987208941</v>
      </c>
    </row>
    <row r="253" customFormat="false" ht="18" hidden="false" customHeight="true" outlineLevel="0" collapsed="false">
      <c r="A253" s="13" t="s">
        <v>302</v>
      </c>
      <c r="B253" s="20" t="s">
        <v>303</v>
      </c>
      <c r="C253" s="33" t="n">
        <v>92.95573879</v>
      </c>
      <c r="D253" s="18" t="n">
        <v>9853.32</v>
      </c>
      <c r="E253" s="32" t="n">
        <v>0.00262917508442992</v>
      </c>
    </row>
    <row r="254" customFormat="false" ht="18" hidden="false" customHeight="true" outlineLevel="0" collapsed="false">
      <c r="A254" s="13" t="s">
        <v>304</v>
      </c>
      <c r="B254" s="20" t="s">
        <v>305</v>
      </c>
      <c r="C254" s="33" t="n">
        <v>6.4597755</v>
      </c>
      <c r="D254" s="18" t="n">
        <v>507.74</v>
      </c>
      <c r="E254" s="32" t="n">
        <v>0.000135480970613808</v>
      </c>
    </row>
    <row r="255" customFormat="false" ht="18" hidden="false" customHeight="true" outlineLevel="0" collapsed="false">
      <c r="A255" s="13" t="s">
        <v>306</v>
      </c>
      <c r="B255" s="20" t="s">
        <v>307</v>
      </c>
      <c r="C255" s="33" t="n">
        <v>91.44716589</v>
      </c>
      <c r="D255" s="18" t="n">
        <v>2908.02</v>
      </c>
      <c r="E255" s="32" t="n">
        <v>0.000775951022500426</v>
      </c>
    </row>
    <row r="256" customFormat="false" ht="18" hidden="false" customHeight="true" outlineLevel="0" collapsed="false">
      <c r="A256" s="13" t="s">
        <v>308</v>
      </c>
      <c r="B256" s="20" t="s">
        <v>309</v>
      </c>
      <c r="C256" s="33" t="n">
        <v>41.84211917</v>
      </c>
      <c r="D256" s="18" t="n">
        <v>108.78</v>
      </c>
      <c r="E256" s="32" t="n">
        <v>2.90259187445741E-005</v>
      </c>
    </row>
    <row r="257" customFormat="false" ht="18" hidden="false" customHeight="true" outlineLevel="0" collapsed="false">
      <c r="A257" s="13" t="s">
        <v>310</v>
      </c>
      <c r="B257" s="20" t="s">
        <v>311</v>
      </c>
      <c r="C257" s="33" t="n">
        <v>15.0728095</v>
      </c>
      <c r="D257" s="18" t="n">
        <v>275.68</v>
      </c>
      <c r="E257" s="32" t="n">
        <v>7.35600779509486E-005</v>
      </c>
    </row>
    <row r="258" customFormat="false" ht="18" hidden="false" customHeight="true" outlineLevel="0" collapsed="false">
      <c r="A258" s="13" t="s">
        <v>312</v>
      </c>
      <c r="B258" s="20" t="s">
        <v>313</v>
      </c>
      <c r="C258" s="33" t="n">
        <v>2.1532585</v>
      </c>
      <c r="D258" s="18" t="n">
        <v>568.25</v>
      </c>
      <c r="E258" s="32" t="n">
        <v>0.000151626938100793</v>
      </c>
    </row>
    <row r="259" customFormat="false" ht="18" hidden="false" customHeight="true" outlineLevel="0" collapsed="false">
      <c r="A259" s="13" t="s">
        <v>314</v>
      </c>
      <c r="B259" s="20" t="s">
        <v>315</v>
      </c>
      <c r="C259" s="33" t="n">
        <v>9.53979646</v>
      </c>
      <c r="D259" s="18" t="n">
        <v>727.41</v>
      </c>
      <c r="E259" s="32" t="n">
        <v>0.000194095822338579</v>
      </c>
    </row>
    <row r="260" customFormat="false" ht="18" hidden="false" customHeight="true" outlineLevel="0" collapsed="false">
      <c r="A260" s="13" t="s">
        <v>316</v>
      </c>
      <c r="B260" s="20" t="s">
        <v>317</v>
      </c>
      <c r="C260" s="33" t="n">
        <v>19.93185263</v>
      </c>
      <c r="D260" s="18" t="n">
        <v>1213.85</v>
      </c>
      <c r="E260" s="32" t="n">
        <v>0.000323893284317901</v>
      </c>
    </row>
    <row r="261" customFormat="false" ht="18" hidden="false" customHeight="true" outlineLevel="0" collapsed="false">
      <c r="A261" s="13" t="s">
        <v>318</v>
      </c>
      <c r="B261" s="20" t="s">
        <v>319</v>
      </c>
      <c r="C261" s="33" t="n">
        <v>51.66356184</v>
      </c>
      <c r="D261" s="18" t="n">
        <v>361.64</v>
      </c>
      <c r="E261" s="32" t="n">
        <v>9.64969043462749E-005</v>
      </c>
    </row>
    <row r="262" customFormat="false" ht="18" hidden="false" customHeight="true" outlineLevel="0" collapsed="false">
      <c r="A262" s="13" t="s">
        <v>320</v>
      </c>
      <c r="B262" s="20" t="s">
        <v>321</v>
      </c>
      <c r="C262" s="33" t="n">
        <v>8.02907029</v>
      </c>
      <c r="D262" s="18" t="n">
        <v>200.73</v>
      </c>
      <c r="E262" s="32" t="n">
        <v>5.35610651737301E-005</v>
      </c>
    </row>
    <row r="263" customFormat="false" ht="18" hidden="false" customHeight="true" outlineLevel="0" collapsed="false">
      <c r="A263" s="13" t="s">
        <v>322</v>
      </c>
      <c r="B263" s="20" t="s">
        <v>323</v>
      </c>
      <c r="C263" s="33" t="n">
        <v>362.50968151</v>
      </c>
      <c r="D263" s="18" t="n">
        <v>1776.3</v>
      </c>
      <c r="E263" s="32" t="n">
        <v>0.000473972600349209</v>
      </c>
    </row>
    <row r="264" customFormat="false" ht="18" hidden="false" customHeight="true" outlineLevel="0" collapsed="false">
      <c r="A264" s="13" t="s">
        <v>324</v>
      </c>
      <c r="B264" s="20" t="s">
        <v>325</v>
      </c>
      <c r="C264" s="33" t="n">
        <v>32.81565954</v>
      </c>
      <c r="D264" s="18" t="n">
        <v>830.24</v>
      </c>
      <c r="E264" s="32" t="n">
        <v>0.000221534094304975</v>
      </c>
    </row>
    <row r="265" customFormat="false" ht="18" hidden="false" customHeight="true" outlineLevel="0" collapsed="false">
      <c r="A265" s="13" t="s">
        <v>326</v>
      </c>
      <c r="B265" s="20" t="s">
        <v>327</v>
      </c>
      <c r="C265" s="33" t="n">
        <v>27.13622492</v>
      </c>
      <c r="D265" s="18" t="n">
        <v>1318.82</v>
      </c>
      <c r="E265" s="32" t="n">
        <v>0.000351902575461659</v>
      </c>
    </row>
    <row r="266" customFormat="false" ht="18" hidden="false" customHeight="true" outlineLevel="0" collapsed="false">
      <c r="A266" s="13" t="s">
        <v>328</v>
      </c>
      <c r="B266" s="20" t="s">
        <v>329</v>
      </c>
      <c r="C266" s="33" t="n">
        <v>9.60697812</v>
      </c>
      <c r="D266" s="18" t="n">
        <v>192.04</v>
      </c>
      <c r="E266" s="32" t="n">
        <v>5.12423003834162E-005</v>
      </c>
    </row>
    <row r="267" customFormat="false" ht="18" hidden="false" customHeight="true" outlineLevel="0" collapsed="false">
      <c r="A267" s="13" t="s">
        <v>330</v>
      </c>
      <c r="B267" s="20" t="s">
        <v>331</v>
      </c>
      <c r="C267" s="33" t="n">
        <v>70.01061622</v>
      </c>
      <c r="D267" s="18" t="n">
        <v>1379.91</v>
      </c>
      <c r="E267" s="32" t="n">
        <v>0.000368203305155592</v>
      </c>
    </row>
    <row r="268" customFormat="false" ht="18" hidden="false" customHeight="true" outlineLevel="0" collapsed="false">
      <c r="A268" s="13" t="s">
        <v>332</v>
      </c>
      <c r="B268" s="20" t="s">
        <v>333</v>
      </c>
      <c r="C268" s="33" t="n">
        <v>58.37656054</v>
      </c>
      <c r="D268" s="18" t="n">
        <v>811.44</v>
      </c>
      <c r="E268" s="32" t="n">
        <v>0.000216517664148715</v>
      </c>
    </row>
    <row r="269" customFormat="false" ht="18" hidden="false" customHeight="true" outlineLevel="0" collapsed="false">
      <c r="A269" s="13" t="s">
        <v>334</v>
      </c>
      <c r="B269" s="20" t="s">
        <v>335</v>
      </c>
      <c r="C269" s="33" t="n">
        <v>10.98161835</v>
      </c>
      <c r="D269" s="18" t="n">
        <v>247.08</v>
      </c>
      <c r="E269" s="32" t="n">
        <v>6.5928700160042E-005</v>
      </c>
    </row>
    <row r="270" customFormat="false" ht="18" hidden="false" customHeight="true" outlineLevel="0" collapsed="false">
      <c r="A270" s="13" t="s">
        <v>336</v>
      </c>
      <c r="B270" s="20" t="s">
        <v>337</v>
      </c>
      <c r="C270" s="33" t="n">
        <v>11.86057847</v>
      </c>
      <c r="D270" s="18" t="n">
        <v>2410.07</v>
      </c>
      <c r="E270" s="32" t="n">
        <v>0.000643082331207352</v>
      </c>
    </row>
    <row r="271" customFormat="false" ht="18" hidden="false" customHeight="true" outlineLevel="0" collapsed="false">
      <c r="A271" s="13" t="s">
        <v>338</v>
      </c>
      <c r="B271" s="20" t="s">
        <v>339</v>
      </c>
      <c r="C271" s="33" t="n">
        <v>90.07855479</v>
      </c>
      <c r="D271" s="18" t="n">
        <v>14565.7</v>
      </c>
      <c r="E271" s="32" t="n">
        <v>0.00388658599611917</v>
      </c>
    </row>
    <row r="272" customFormat="false" ht="18" hidden="false" customHeight="true" outlineLevel="0" collapsed="false">
      <c r="A272" s="13" t="s">
        <v>340</v>
      </c>
      <c r="B272" s="20" t="s">
        <v>341</v>
      </c>
      <c r="C272" s="33" t="n">
        <v>237.56685705</v>
      </c>
      <c r="D272" s="18" t="n">
        <v>7839.7</v>
      </c>
      <c r="E272" s="32" t="n">
        <v>0.00209187805829967</v>
      </c>
    </row>
    <row r="273" customFormat="false" ht="18" hidden="false" customHeight="true" outlineLevel="0" collapsed="false">
      <c r="A273" s="13" t="s">
        <v>342</v>
      </c>
      <c r="B273" s="20" t="s">
        <v>343</v>
      </c>
      <c r="C273" s="33" t="n">
        <v>50.99992757</v>
      </c>
      <c r="D273" s="18" t="n">
        <v>833.85</v>
      </c>
      <c r="E273" s="32" t="n">
        <v>0.000222497355627534</v>
      </c>
    </row>
    <row r="274" customFormat="false" ht="18" hidden="false" customHeight="true" outlineLevel="0" collapsed="false">
      <c r="A274" s="13" t="s">
        <v>344</v>
      </c>
      <c r="B274" s="20" t="s">
        <v>345</v>
      </c>
      <c r="C274" s="33" t="n">
        <v>236.858435</v>
      </c>
      <c r="D274" s="18" t="n">
        <v>5803.03</v>
      </c>
      <c r="E274" s="32" t="n">
        <v>0.00154843056860016</v>
      </c>
    </row>
    <row r="275" customFormat="false" ht="18" hidden="false" customHeight="true" outlineLevel="0" collapsed="false">
      <c r="A275" s="13" t="s">
        <v>346</v>
      </c>
      <c r="B275" s="20" t="s">
        <v>347</v>
      </c>
      <c r="C275" s="33" t="n">
        <v>9.56606621</v>
      </c>
      <c r="D275" s="18" t="n">
        <v>356.33</v>
      </c>
      <c r="E275" s="32" t="n">
        <v>9.50800296585226E-005</v>
      </c>
    </row>
    <row r="276" customFormat="false" ht="18" hidden="false" customHeight="true" outlineLevel="0" collapsed="false">
      <c r="A276" s="13" t="s">
        <v>348</v>
      </c>
      <c r="B276" s="20" t="s">
        <v>349</v>
      </c>
      <c r="C276" s="33" t="n">
        <v>1288.5098864</v>
      </c>
      <c r="D276" s="18" t="n">
        <v>4883.45</v>
      </c>
      <c r="E276" s="32" t="n">
        <v>0.0013030577577973</v>
      </c>
    </row>
    <row r="277" customFormat="false" ht="18" hidden="false" customHeight="true" outlineLevel="0" collapsed="false">
      <c r="A277" s="13" t="s">
        <v>350</v>
      </c>
      <c r="B277" s="20" t="s">
        <v>351</v>
      </c>
      <c r="C277" s="33" t="n">
        <v>292.95943196</v>
      </c>
      <c r="D277" s="18" t="n">
        <v>9945.97</v>
      </c>
      <c r="E277" s="32" t="n">
        <v>0.00265389701283298</v>
      </c>
    </row>
    <row r="278" customFormat="false" ht="18" hidden="false" customHeight="true" outlineLevel="0" collapsed="false">
      <c r="A278" s="13" t="s">
        <v>352</v>
      </c>
      <c r="B278" s="20" t="s">
        <v>353</v>
      </c>
      <c r="C278" s="33" t="n">
        <v>410.55706103</v>
      </c>
      <c r="D278" s="18" t="n">
        <v>15601.17</v>
      </c>
      <c r="E278" s="32" t="n">
        <v>0.00416288189685868</v>
      </c>
    </row>
    <row r="279" customFormat="false" ht="18" hidden="false" customHeight="true" outlineLevel="0" collapsed="false">
      <c r="A279" s="13" t="s">
        <v>354</v>
      </c>
      <c r="B279" s="20" t="s">
        <v>355</v>
      </c>
      <c r="C279" s="33" t="n">
        <v>186.3447132</v>
      </c>
      <c r="D279" s="18" t="n">
        <v>1239.19</v>
      </c>
      <c r="E279" s="32" t="n">
        <v>0.000330654791773201</v>
      </c>
    </row>
    <row r="280" customFormat="false" ht="18" hidden="false" customHeight="true" outlineLevel="0" collapsed="false">
      <c r="A280" s="13" t="s">
        <v>356</v>
      </c>
      <c r="B280" s="20" t="s">
        <v>357</v>
      </c>
      <c r="C280" s="33" t="n">
        <v>2.21354974</v>
      </c>
      <c r="D280" s="18" t="n">
        <v>38.52</v>
      </c>
      <c r="E280" s="32" t="n">
        <v>1.02783451925078E-005</v>
      </c>
    </row>
    <row r="281" customFormat="false" ht="18" hidden="false" customHeight="true" outlineLevel="0" collapsed="false">
      <c r="A281" s="13" t="s">
        <v>358</v>
      </c>
      <c r="B281" s="20" t="s">
        <v>359</v>
      </c>
      <c r="C281" s="33" t="n">
        <v>493.4501922</v>
      </c>
      <c r="D281" s="18" t="n">
        <v>1959</v>
      </c>
      <c r="E281" s="32" t="n">
        <v>0.000522722695537973</v>
      </c>
    </row>
    <row r="282" customFormat="false" ht="18" hidden="false" customHeight="true" outlineLevel="0" collapsed="false">
      <c r="A282" s="13" t="s">
        <v>360</v>
      </c>
      <c r="B282" s="20" t="s">
        <v>361</v>
      </c>
      <c r="C282" s="33" t="n">
        <v>34.77555543</v>
      </c>
      <c r="D282" s="18" t="n">
        <v>1208.45</v>
      </c>
      <c r="E282" s="32" t="n">
        <v>0.000322452394804933</v>
      </c>
    </row>
    <row r="283" customFormat="false" ht="18" hidden="false" customHeight="true" outlineLevel="0" collapsed="false">
      <c r="A283" s="13" t="s">
        <v>362</v>
      </c>
      <c r="B283" s="20" t="s">
        <v>363</v>
      </c>
      <c r="C283" s="33" t="n">
        <v>11.6392235</v>
      </c>
      <c r="D283" s="18" t="n">
        <v>907.86</v>
      </c>
      <c r="E283" s="32" t="n">
        <v>0.000242245546896939</v>
      </c>
    </row>
    <row r="284" customFormat="false" ht="18" hidden="false" customHeight="true" outlineLevel="0" collapsed="false">
      <c r="A284" s="13" t="s">
        <v>364</v>
      </c>
      <c r="B284" s="20" t="s">
        <v>365</v>
      </c>
      <c r="C284" s="33" t="n">
        <v>17.226068</v>
      </c>
      <c r="D284" s="18" t="n">
        <v>103.36</v>
      </c>
      <c r="E284" s="32" t="n">
        <v>2.75796926037799E-005</v>
      </c>
    </row>
    <row r="285" customFormat="false" ht="18" hidden="false" customHeight="true" outlineLevel="0" collapsed="false">
      <c r="A285" s="13" t="s">
        <v>366</v>
      </c>
      <c r="B285" s="20" t="s">
        <v>367</v>
      </c>
      <c r="C285" s="33" t="n">
        <v>14.95653354</v>
      </c>
      <c r="D285" s="18" t="n">
        <v>149.56</v>
      </c>
      <c r="E285" s="32" t="n">
        <v>3.99073028813983E-005</v>
      </c>
    </row>
    <row r="286" customFormat="false" ht="18" hidden="false" customHeight="true" outlineLevel="0" collapsed="false">
      <c r="A286" s="13" t="s">
        <v>368</v>
      </c>
      <c r="B286" s="20" t="s">
        <v>369</v>
      </c>
      <c r="C286" s="33" t="n">
        <v>77.51084622</v>
      </c>
      <c r="D286" s="18" t="n">
        <v>1253.35</v>
      </c>
      <c r="E286" s="32" t="n">
        <v>0.000334433124273873</v>
      </c>
    </row>
    <row r="287" customFormat="false" ht="18" hidden="false" customHeight="true" outlineLevel="0" collapsed="false">
      <c r="A287" s="13" t="s">
        <v>370</v>
      </c>
      <c r="B287" s="20" t="s">
        <v>371</v>
      </c>
      <c r="C287" s="33" t="n">
        <v>12.16375727</v>
      </c>
      <c r="D287" s="18" t="n">
        <v>486.3</v>
      </c>
      <c r="E287" s="32" t="n">
        <v>0.000129760105584541</v>
      </c>
    </row>
    <row r="288" customFormat="false" ht="18" hidden="false" customHeight="true" outlineLevel="0" collapsed="false">
      <c r="A288" s="13" t="s">
        <v>372</v>
      </c>
      <c r="B288" s="20" t="s">
        <v>373</v>
      </c>
      <c r="C288" s="33" t="n">
        <v>2.58821672</v>
      </c>
      <c r="D288" s="18" t="n">
        <v>1537.4</v>
      </c>
      <c r="E288" s="32" t="n">
        <v>0.000410226580969923</v>
      </c>
    </row>
    <row r="289" customFormat="false" ht="18" hidden="false" customHeight="true" outlineLevel="0" collapsed="false">
      <c r="A289" s="13" t="s">
        <v>374</v>
      </c>
      <c r="B289" s="20" t="s">
        <v>375</v>
      </c>
      <c r="C289" s="33" t="n">
        <v>24.39383489</v>
      </c>
      <c r="D289" s="18" t="n">
        <v>307.36</v>
      </c>
      <c r="E289" s="32" t="n">
        <v>8.20132964270298E-005</v>
      </c>
    </row>
    <row r="290" customFormat="false" ht="18" hidden="false" customHeight="true" outlineLevel="0" collapsed="false">
      <c r="A290" s="13" t="s">
        <v>376</v>
      </c>
      <c r="B290" s="20" t="s">
        <v>377</v>
      </c>
      <c r="C290" s="33" t="n">
        <v>456.19537493</v>
      </c>
      <c r="D290" s="18" t="n">
        <v>7239.82</v>
      </c>
      <c r="E290" s="32" t="n">
        <v>0.00193181124329236</v>
      </c>
    </row>
    <row r="291" customFormat="false" ht="18" hidden="false" customHeight="true" outlineLevel="0" collapsed="false">
      <c r="A291" s="13" t="s">
        <v>378</v>
      </c>
      <c r="B291" s="20" t="s">
        <v>379</v>
      </c>
      <c r="C291" s="33" t="n">
        <v>67.94564132</v>
      </c>
      <c r="D291" s="18" t="n">
        <v>970.94</v>
      </c>
      <c r="E291" s="32" t="n">
        <v>0.00025907727105954</v>
      </c>
    </row>
    <row r="292" customFormat="false" ht="18" hidden="false" customHeight="true" outlineLevel="0" collapsed="false">
      <c r="A292" s="13" t="s">
        <v>380</v>
      </c>
      <c r="B292" s="20" t="s">
        <v>381</v>
      </c>
      <c r="C292" s="33" t="n">
        <v>9.21594638</v>
      </c>
      <c r="D292" s="18" t="n">
        <v>783.36</v>
      </c>
      <c r="E292" s="32" t="n">
        <v>0.000209025038681279</v>
      </c>
    </row>
    <row r="293" customFormat="false" ht="18" hidden="false" customHeight="true" outlineLevel="0" collapsed="false">
      <c r="A293" s="13" t="s">
        <v>382</v>
      </c>
      <c r="B293" s="20" t="s">
        <v>383</v>
      </c>
      <c r="C293" s="33" t="n">
        <v>32.2988775</v>
      </c>
      <c r="D293" s="18" t="n">
        <v>180.87</v>
      </c>
      <c r="E293" s="32" t="n">
        <v>4.8261793742702E-005</v>
      </c>
    </row>
    <row r="294" customFormat="false" ht="18" hidden="false" customHeight="true" outlineLevel="0" collapsed="false">
      <c r="A294" s="13" t="s">
        <v>384</v>
      </c>
      <c r="B294" s="20" t="s">
        <v>163</v>
      </c>
      <c r="C294" s="33"/>
      <c r="D294" s="18" t="n">
        <v>0</v>
      </c>
      <c r="E294" s="32" t="n">
        <v>0</v>
      </c>
    </row>
    <row r="295" customFormat="false" ht="18" hidden="false" customHeight="true" outlineLevel="0" collapsed="false">
      <c r="A295" s="13" t="s">
        <v>385</v>
      </c>
      <c r="B295" s="20" t="s">
        <v>165</v>
      </c>
      <c r="C295" s="33"/>
      <c r="D295" s="18" t="n">
        <v>0</v>
      </c>
      <c r="E295" s="32" t="n">
        <v>0</v>
      </c>
    </row>
    <row r="296" s="39" customFormat="true" ht="18" hidden="false" customHeight="true" outlineLevel="0" collapsed="false">
      <c r="A296" s="34" t="s">
        <v>46</v>
      </c>
      <c r="B296" s="35" t="s">
        <v>386</v>
      </c>
      <c r="C296" s="36"/>
      <c r="D296" s="37" t="n">
        <v>0</v>
      </c>
      <c r="E296" s="38" t="n">
        <v>0</v>
      </c>
    </row>
    <row r="297" s="39" customFormat="true" ht="18" hidden="false" customHeight="true" outlineLevel="0" collapsed="false">
      <c r="A297" s="34" t="s">
        <v>48</v>
      </c>
      <c r="B297" s="35" t="s">
        <v>387</v>
      </c>
      <c r="C297" s="36"/>
      <c r="D297" s="37" t="n">
        <v>1668008.37</v>
      </c>
      <c r="E297" s="38" t="n">
        <v>0.4450769940512</v>
      </c>
    </row>
    <row r="298" customFormat="false" ht="18" hidden="false" customHeight="true" outlineLevel="0" collapsed="false">
      <c r="A298" s="13" t="s">
        <v>388</v>
      </c>
      <c r="B298" s="20" t="s">
        <v>389</v>
      </c>
      <c r="C298" s="33"/>
      <c r="D298" s="18" t="n">
        <v>1668008.37</v>
      </c>
      <c r="E298" s="32" t="n">
        <v>0.4450769940512</v>
      </c>
    </row>
    <row r="299" customFormat="false" ht="18" hidden="false" customHeight="true" outlineLevel="0" collapsed="false">
      <c r="A299" s="13" t="s">
        <v>390</v>
      </c>
      <c r="B299" s="20" t="s">
        <v>391</v>
      </c>
      <c r="C299" s="33" t="n">
        <v>8798.50914826</v>
      </c>
      <c r="D299" s="18" t="n">
        <v>314634.68</v>
      </c>
      <c r="E299" s="32" t="n">
        <v>0.0839544094126225</v>
      </c>
    </row>
    <row r="300" customFormat="false" ht="18" hidden="false" customHeight="true" outlineLevel="0" collapsed="false">
      <c r="A300" s="13" t="s">
        <v>392</v>
      </c>
      <c r="B300" s="20" t="s">
        <v>393</v>
      </c>
      <c r="C300" s="33" t="n">
        <v>1072.30835303</v>
      </c>
      <c r="D300" s="18" t="n">
        <v>258404.87</v>
      </c>
      <c r="E300" s="32" t="n">
        <v>0.0689505309783254</v>
      </c>
    </row>
    <row r="301" customFormat="false" ht="18" hidden="false" customHeight="true" outlineLevel="0" collapsed="false">
      <c r="A301" s="13" t="s">
        <v>394</v>
      </c>
      <c r="B301" s="20" t="s">
        <v>395</v>
      </c>
      <c r="C301" s="33" t="n">
        <v>1149.45046786</v>
      </c>
      <c r="D301" s="18" t="n">
        <v>348869.71</v>
      </c>
      <c r="E301" s="32" t="n">
        <v>0.0930893900983925</v>
      </c>
    </row>
    <row r="304" customFormat="false" ht="36.75" hidden="false" customHeight="true" outlineLevel="0" collapsed="false">
      <c r="A304" s="3"/>
      <c r="B304" s="4" t="str">
        <f aca="false">$B$91</f>
        <v>Roczne sprawozdanie ubezpieczeniowego funduszu            kapitałowego sporządzone na dzień 31.12.2009 r.</v>
      </c>
      <c r="C304" s="4"/>
      <c r="D304" s="5"/>
    </row>
    <row r="305" customFormat="false" ht="18" hidden="false" customHeight="false" outlineLevel="0" collapsed="false">
      <c r="A305" s="3"/>
      <c r="B305" s="7"/>
      <c r="C305" s="7"/>
      <c r="D305" s="5"/>
    </row>
    <row r="306" customFormat="false" ht="18" hidden="false" customHeight="false" outlineLevel="0" collapsed="false">
      <c r="A306" s="8" t="s">
        <v>1</v>
      </c>
      <c r="B306" s="9"/>
      <c r="C306" s="3"/>
      <c r="D306" s="5"/>
    </row>
    <row r="307" customFormat="false" ht="18" hidden="false" customHeight="false" outlineLevel="0" collapsed="false">
      <c r="A307" s="3"/>
      <c r="B307" s="9"/>
      <c r="C307" s="3"/>
      <c r="D307" s="5"/>
    </row>
    <row r="308" customFormat="false" ht="18" hidden="false" customHeight="false" outlineLevel="0" collapsed="false">
      <c r="A308" s="8" t="str">
        <f aca="false">$A$5</f>
        <v>Portfel Polski Zrównoważony</v>
      </c>
      <c r="B308" s="9"/>
      <c r="C308" s="3"/>
      <c r="D308" s="5"/>
    </row>
    <row r="309" customFormat="false" ht="18" hidden="false" customHeight="false" outlineLevel="0" collapsed="false">
      <c r="A309" s="8"/>
      <c r="B309" s="9"/>
      <c r="C309" s="3"/>
      <c r="D309" s="5"/>
    </row>
    <row r="310" customFormat="false" ht="12.75" hidden="false" customHeight="false" outlineLevel="0" collapsed="false">
      <c r="A310" s="10" t="s">
        <v>196</v>
      </c>
      <c r="B310" s="11"/>
      <c r="C310" s="12"/>
      <c r="D310" s="12"/>
    </row>
    <row r="311" customFormat="false" ht="12.75" hidden="false" customHeight="false" outlineLevel="0" collapsed="false">
      <c r="A311" s="12"/>
      <c r="B311" s="11"/>
      <c r="C311" s="12"/>
      <c r="D311" s="12"/>
    </row>
    <row r="312" customFormat="false" ht="25.5" hidden="false" customHeight="false" outlineLevel="0" collapsed="false">
      <c r="A312" s="13" t="s">
        <v>4</v>
      </c>
      <c r="B312" s="13"/>
      <c r="C312" s="13" t="s">
        <v>100</v>
      </c>
      <c r="D312" s="27" t="s">
        <v>101</v>
      </c>
      <c r="E312" s="27" t="s">
        <v>102</v>
      </c>
    </row>
    <row r="313" customFormat="false" ht="12.75" hidden="false" customHeight="false" outlineLevel="0" collapsed="false">
      <c r="A313" s="28"/>
      <c r="B313" s="29" t="n">
        <v>1</v>
      </c>
      <c r="C313" s="29" t="n">
        <v>2</v>
      </c>
      <c r="D313" s="30" t="n">
        <v>3</v>
      </c>
      <c r="E313" s="30" t="n">
        <v>4</v>
      </c>
    </row>
    <row r="314" customFormat="false" ht="18" hidden="false" customHeight="true" outlineLevel="0" collapsed="false">
      <c r="A314" s="13" t="s">
        <v>396</v>
      </c>
      <c r="B314" s="20" t="s">
        <v>397</v>
      </c>
      <c r="C314" s="33" t="n">
        <v>853.26472571</v>
      </c>
      <c r="D314" s="18" t="n">
        <v>188861.61</v>
      </c>
      <c r="E314" s="32" t="n">
        <v>0.0503942061576525</v>
      </c>
    </row>
    <row r="315" customFormat="false" ht="18" hidden="false" customHeight="true" outlineLevel="0" collapsed="false">
      <c r="A315" s="13" t="s">
        <v>398</v>
      </c>
      <c r="B315" s="20" t="s">
        <v>399</v>
      </c>
      <c r="C315" s="33" t="n">
        <v>1083.36217601</v>
      </c>
      <c r="D315" s="18" t="n">
        <v>296267.06</v>
      </c>
      <c r="E315" s="32" t="n">
        <v>0.0790533518133284</v>
      </c>
    </row>
    <row r="316" customFormat="false" ht="18" hidden="false" customHeight="true" outlineLevel="0" collapsed="false">
      <c r="A316" s="13" t="s">
        <v>400</v>
      </c>
      <c r="B316" s="20" t="s">
        <v>401</v>
      </c>
      <c r="C316" s="33" t="n">
        <v>1611.32647867</v>
      </c>
      <c r="D316" s="18" t="n">
        <v>260970.44</v>
      </c>
      <c r="E316" s="32" t="n">
        <v>0.0696351055908784</v>
      </c>
    </row>
    <row r="317" customFormat="false" ht="18" hidden="false" customHeight="true" outlineLevel="0" collapsed="false">
      <c r="A317" s="13" t="s">
        <v>402</v>
      </c>
      <c r="B317" s="20" t="s">
        <v>403</v>
      </c>
      <c r="C317" s="33"/>
      <c r="D317" s="18" t="n">
        <v>0</v>
      </c>
      <c r="E317" s="32" t="n">
        <v>0</v>
      </c>
    </row>
    <row r="318" customFormat="false" ht="25.5" hidden="false" customHeight="false" outlineLevel="0" collapsed="false">
      <c r="A318" s="13" t="s">
        <v>404</v>
      </c>
      <c r="B318" s="20" t="s">
        <v>405</v>
      </c>
      <c r="C318" s="33"/>
      <c r="D318" s="18" t="n">
        <v>0</v>
      </c>
      <c r="E318" s="32" t="n">
        <v>0</v>
      </c>
    </row>
    <row r="319" customFormat="false" ht="18" hidden="false" customHeight="true" outlineLevel="0" collapsed="false">
      <c r="A319" s="13" t="s">
        <v>406</v>
      </c>
      <c r="B319" s="20" t="s">
        <v>407</v>
      </c>
      <c r="C319" s="33"/>
      <c r="D319" s="18" t="n">
        <v>0</v>
      </c>
      <c r="E319" s="32" t="n">
        <v>0</v>
      </c>
    </row>
    <row r="320" s="39" customFormat="true" ht="25.5" hidden="false" customHeight="false" outlineLevel="0" collapsed="false">
      <c r="A320" s="34" t="s">
        <v>49</v>
      </c>
      <c r="B320" s="35" t="s">
        <v>408</v>
      </c>
      <c r="C320" s="36"/>
      <c r="D320" s="37" t="n">
        <v>0</v>
      </c>
      <c r="E320" s="38" t="n">
        <v>0</v>
      </c>
    </row>
    <row r="321" customFormat="false" ht="18" hidden="false" customHeight="true" outlineLevel="0" collapsed="false">
      <c r="A321" s="13" t="s">
        <v>409</v>
      </c>
      <c r="B321" s="20" t="s">
        <v>410</v>
      </c>
      <c r="C321" s="33"/>
      <c r="D321" s="18" t="n">
        <v>0</v>
      </c>
      <c r="E321" s="32" t="n">
        <v>0</v>
      </c>
    </row>
    <row r="322" customFormat="false" ht="18" hidden="false" customHeight="true" outlineLevel="0" collapsed="false">
      <c r="A322" s="13" t="s">
        <v>411</v>
      </c>
      <c r="B322" s="20" t="s">
        <v>412</v>
      </c>
      <c r="C322" s="33"/>
      <c r="D322" s="18" t="n">
        <v>0</v>
      </c>
      <c r="E322" s="32" t="n">
        <v>0</v>
      </c>
    </row>
    <row r="323" customFormat="false" ht="18" hidden="false" customHeight="true" outlineLevel="0" collapsed="false">
      <c r="A323" s="13" t="s">
        <v>413</v>
      </c>
      <c r="B323" s="20" t="s">
        <v>414</v>
      </c>
      <c r="C323" s="33"/>
      <c r="D323" s="18" t="n">
        <v>0</v>
      </c>
      <c r="E323" s="32" t="n">
        <v>0</v>
      </c>
    </row>
    <row r="324" customFormat="false" ht="18" hidden="false" customHeight="true" outlineLevel="0" collapsed="false">
      <c r="A324" s="13" t="s">
        <v>415</v>
      </c>
      <c r="B324" s="20" t="s">
        <v>416</v>
      </c>
      <c r="C324" s="33"/>
      <c r="D324" s="18" t="n">
        <v>0</v>
      </c>
      <c r="E324" s="32" t="n">
        <v>0</v>
      </c>
    </row>
    <row r="325" customFormat="false" ht="18" hidden="false" customHeight="true" outlineLevel="0" collapsed="false">
      <c r="A325" s="13" t="s">
        <v>417</v>
      </c>
      <c r="B325" s="20" t="s">
        <v>418</v>
      </c>
      <c r="C325" s="33"/>
      <c r="D325" s="18" t="n">
        <v>0</v>
      </c>
      <c r="E325" s="32" t="n">
        <v>0</v>
      </c>
    </row>
    <row r="326" customFormat="false" ht="18" hidden="false" customHeight="true" outlineLevel="0" collapsed="false">
      <c r="A326" s="13" t="s">
        <v>419</v>
      </c>
      <c r="B326" s="20" t="s">
        <v>420</v>
      </c>
      <c r="C326" s="33" t="n">
        <v>493.56259229</v>
      </c>
      <c r="D326" s="18" t="n">
        <v>0</v>
      </c>
      <c r="E326" s="32" t="n">
        <v>0</v>
      </c>
    </row>
    <row r="327" customFormat="false" ht="18" hidden="false" customHeight="true" outlineLevel="0" collapsed="false">
      <c r="A327" s="13" t="s">
        <v>421</v>
      </c>
      <c r="B327" s="20" t="s">
        <v>422</v>
      </c>
      <c r="C327" s="33"/>
      <c r="D327" s="18" t="n">
        <v>0</v>
      </c>
      <c r="E327" s="32" t="n">
        <v>0</v>
      </c>
    </row>
    <row r="328" s="39" customFormat="true" ht="18" hidden="false" customHeight="true" outlineLevel="0" collapsed="false">
      <c r="A328" s="34" t="s">
        <v>62</v>
      </c>
      <c r="B328" s="35" t="s">
        <v>423</v>
      </c>
      <c r="C328" s="36"/>
      <c r="D328" s="37" t="n">
        <v>0</v>
      </c>
      <c r="E328" s="38" t="n">
        <v>0</v>
      </c>
    </row>
    <row r="329" s="39" customFormat="true" ht="18" hidden="false" customHeight="true" outlineLevel="0" collapsed="false">
      <c r="A329" s="34" t="s">
        <v>64</v>
      </c>
      <c r="B329" s="35" t="s">
        <v>424</v>
      </c>
      <c r="C329" s="36"/>
      <c r="D329" s="37" t="n">
        <v>0</v>
      </c>
      <c r="E329" s="38" t="n">
        <v>0</v>
      </c>
    </row>
    <row r="330" customFormat="false" ht="18" hidden="false" customHeight="true" outlineLevel="0" collapsed="false">
      <c r="A330" s="13" t="s">
        <v>425</v>
      </c>
      <c r="B330" s="20" t="s">
        <v>426</v>
      </c>
      <c r="C330" s="33"/>
      <c r="D330" s="18" t="n">
        <v>0</v>
      </c>
      <c r="E330" s="32" t="n">
        <v>0</v>
      </c>
    </row>
    <row r="331" customFormat="false" ht="18" hidden="false" customHeight="true" outlineLevel="0" collapsed="false">
      <c r="A331" s="13" t="s">
        <v>427</v>
      </c>
      <c r="B331" s="20" t="s">
        <v>428</v>
      </c>
      <c r="C331" s="33"/>
      <c r="D331" s="18" t="n">
        <v>0</v>
      </c>
      <c r="E331" s="32" t="n">
        <v>0</v>
      </c>
    </row>
    <row r="332" customFormat="false" ht="18" hidden="false" customHeight="true" outlineLevel="0" collapsed="false">
      <c r="A332" s="13" t="s">
        <v>429</v>
      </c>
      <c r="B332" s="20" t="s">
        <v>430</v>
      </c>
      <c r="C332" s="33"/>
      <c r="D332" s="18" t="n">
        <v>0</v>
      </c>
      <c r="E332" s="32" t="n">
        <v>0</v>
      </c>
    </row>
    <row r="333" customFormat="false" ht="18" hidden="false" customHeight="true" outlineLevel="0" collapsed="false">
      <c r="A333" s="13" t="s">
        <v>431</v>
      </c>
      <c r="B333" s="20" t="s">
        <v>432</v>
      </c>
      <c r="C333" s="33"/>
      <c r="D333" s="18" t="n">
        <v>0</v>
      </c>
      <c r="E333" s="32" t="n">
        <v>0</v>
      </c>
    </row>
    <row r="334" s="39" customFormat="true" ht="18" hidden="false" customHeight="true" outlineLevel="0" collapsed="false">
      <c r="A334" s="34" t="s">
        <v>66</v>
      </c>
      <c r="B334" s="35" t="s">
        <v>433</v>
      </c>
      <c r="C334" s="36"/>
      <c r="D334" s="37" t="n">
        <v>0</v>
      </c>
      <c r="E334" s="38" t="n">
        <v>0</v>
      </c>
    </row>
    <row r="335" s="39" customFormat="true" ht="18" hidden="false" customHeight="true" outlineLevel="0" collapsed="false">
      <c r="A335" s="34" t="s">
        <v>68</v>
      </c>
      <c r="B335" s="35" t="s">
        <v>434</v>
      </c>
      <c r="C335" s="36"/>
      <c r="D335" s="37" t="n">
        <v>248751.89</v>
      </c>
      <c r="E335" s="38" t="n">
        <v>0.0663748128948266</v>
      </c>
    </row>
    <row r="336" customFormat="false" ht="18" hidden="false" customHeight="true" outlineLevel="0" collapsed="false">
      <c r="A336" s="13" t="s">
        <v>435</v>
      </c>
      <c r="B336" s="20" t="s">
        <v>436</v>
      </c>
      <c r="C336" s="33" t="n">
        <v>1</v>
      </c>
      <c r="D336" s="18" t="n">
        <v>21595.6</v>
      </c>
      <c r="E336" s="32" t="n">
        <v>0.00576238399375183</v>
      </c>
    </row>
    <row r="337" customFormat="false" ht="18" hidden="false" customHeight="true" outlineLevel="0" collapsed="false">
      <c r="A337" s="13" t="s">
        <v>437</v>
      </c>
      <c r="B337" s="20" t="s">
        <v>438</v>
      </c>
      <c r="C337" s="33" t="n">
        <v>1</v>
      </c>
      <c r="D337" s="18" t="n">
        <v>227156.29</v>
      </c>
      <c r="E337" s="32" t="n">
        <v>0.0606124289010747</v>
      </c>
    </row>
    <row r="338" s="39" customFormat="true" ht="25.5" hidden="false" customHeight="false" outlineLevel="0" collapsed="false">
      <c r="A338" s="34" t="s">
        <v>70</v>
      </c>
      <c r="B338" s="35" t="s">
        <v>439</v>
      </c>
      <c r="C338" s="35"/>
      <c r="D338" s="37" t="n">
        <v>0</v>
      </c>
      <c r="E338" s="38" t="n">
        <v>0</v>
      </c>
    </row>
    <row r="339" s="39" customFormat="true" ht="18" hidden="false" customHeight="true" outlineLevel="0" collapsed="false">
      <c r="A339" s="34" t="s">
        <v>440</v>
      </c>
      <c r="B339" s="35" t="s">
        <v>441</v>
      </c>
      <c r="C339" s="35"/>
      <c r="D339" s="37" t="n">
        <v>5205177.28</v>
      </c>
      <c r="E339" s="38" t="n">
        <v>1.38890469553579</v>
      </c>
    </row>
    <row r="340" customFormat="false" ht="18" hidden="false" customHeight="true" outlineLevel="0" collapsed="false">
      <c r="A340" s="13" t="s">
        <v>442</v>
      </c>
      <c r="B340" s="20" t="s">
        <v>443</v>
      </c>
      <c r="C340" s="20"/>
      <c r="D340" s="18" t="n">
        <v>3723343.45201767</v>
      </c>
      <c r="E340" s="32" t="n">
        <v>0.993504913554025</v>
      </c>
    </row>
    <row r="341" customFormat="false" ht="18" hidden="false" customHeight="true" outlineLevel="0" collapsed="false">
      <c r="A341" s="13" t="s">
        <v>444</v>
      </c>
      <c r="B341" s="20" t="s">
        <v>445</v>
      </c>
      <c r="C341" s="20"/>
      <c r="D341" s="18" t="n">
        <v>9337.71557836367</v>
      </c>
      <c r="E341" s="32" t="n">
        <v>0.0024915956392492</v>
      </c>
    </row>
    <row r="342" customFormat="false" ht="18" hidden="false" customHeight="true" outlineLevel="0" collapsed="false">
      <c r="A342" s="13" t="s">
        <v>446</v>
      </c>
      <c r="B342" s="20" t="s">
        <v>447</v>
      </c>
      <c r="C342" s="20"/>
      <c r="D342" s="18" t="n">
        <v>822.652403970219</v>
      </c>
      <c r="E342" s="32" t="n">
        <v>0.000219509485499799</v>
      </c>
    </row>
    <row r="343" customFormat="false" ht="18" hidden="false" customHeight="true" outlineLevel="0" collapsed="false">
      <c r="A343" s="13" t="s">
        <v>448</v>
      </c>
      <c r="B343" s="20" t="s">
        <v>449</v>
      </c>
      <c r="C343" s="20"/>
      <c r="D343" s="18" t="n">
        <v>0</v>
      </c>
      <c r="E343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0Z</dcterms:created>
  <dc:creator/>
  <dc:description/>
  <dc:language>en-US</dc:language>
  <cp:lastModifiedBy/>
  <cp:lastPrinted>2020-10-05T09:22:00Z</cp:lastPrinted>
  <dcterms:modified xsi:type="dcterms:W3CDTF">2020-10-05T09:22:00Z</dcterms:modified>
  <cp:revision>0</cp:revision>
  <dc:subject/>
  <dc:title/>
</cp:coreProperties>
</file>