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Zrównoważony Ś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LEGG MASON Zrównoważony Środkowoeuropejsk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LEGG ZRÓWNOWAŻONY ŚRODKOWOEUROPEJSK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B128" activeCellId="0" sqref="B1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420140.02</v>
      </c>
      <c r="D10" s="16" t="n">
        <v>2935762.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420140.02</v>
      </c>
      <c r="D11" s="18" t="n">
        <v>2933123.8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2638.6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2638.6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20751.65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20751.65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299388.37</v>
      </c>
      <c r="D21" s="16" t="n">
        <v>2935762.5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Zrównoważony Środkowoeuropejsk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776386.99</v>
      </c>
      <c r="D34" s="16" t="n">
        <v>1299388.3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817624.84</v>
      </c>
      <c r="D35" s="16" t="n">
        <v>1373018.2624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348382.59</v>
      </c>
      <c r="D36" s="16" t="n">
        <v>2107477.5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70306.69</v>
      </c>
      <c r="D37" s="18" t="n">
        <v>1818365.6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78075.9</v>
      </c>
      <c r="D39" s="18" t="n">
        <v>289111.8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30757.75</v>
      </c>
      <c r="D40" s="16" t="n">
        <v>734459.2775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49355.93</v>
      </c>
      <c r="D41" s="18" t="n">
        <v>206261.2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8035.6</v>
      </c>
      <c r="D43" s="18" t="n">
        <v>40039.3792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4207.57</v>
      </c>
      <c r="D47" s="18" t="n">
        <v>27665.3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19158.65</v>
      </c>
      <c r="D49" s="18" t="n">
        <v>460493.2382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99852.37</v>
      </c>
      <c r="D50" s="16" t="n">
        <v>257983.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99852.37</v>
      </c>
      <c r="D58" s="18" t="n">
        <v>257983.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5228.91</v>
      </c>
      <c r="D65" s="16" t="n">
        <v>5372.0675099999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299388.37</v>
      </c>
      <c r="D67" s="16" t="n">
        <v>2935762.5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Zrównoważony Środkowoeuropejsk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4207.57</v>
      </c>
      <c r="D85" s="18" t="n">
        <v>27665.3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4207.57</v>
      </c>
      <c r="D87" s="18" t="n">
        <v>27665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Zrównoważony Środkowoeuropejsk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904.00950512482</v>
      </c>
      <c r="D102" s="25" t="n">
        <v>6494.3441618621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494.34416186212</v>
      </c>
      <c r="D103" s="25" t="n">
        <v>12820.48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67.35</v>
      </c>
      <c r="D105" s="26" t="n">
        <v>200.0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9.12</v>
      </c>
      <c r="D106" s="26" t="n">
        <v>180.8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49.41</v>
      </c>
      <c r="D107" s="26" t="n">
        <v>235.7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00.08</v>
      </c>
      <c r="D108" s="26" t="n">
        <v>228.99</v>
      </c>
    </row>
    <row r="111" customFormat="false" ht="9" hidden="false" customHeight="true" outlineLevel="0" collapsed="false"/>
    <row r="112" customFormat="false" ht="10.5" hidden="false" customHeight="true" outlineLevel="0" collapsed="false"/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LEGG MASON Zrównoważony Środkowoeuropejski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2933123.82</v>
      </c>
      <c r="E147" s="36" t="n">
        <v>0.999101194323451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2933123.82</v>
      </c>
      <c r="E148" s="32" t="n">
        <v>0.999101194323451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12808.960234</v>
      </c>
      <c r="D149" s="18" t="n">
        <v>2933123.82</v>
      </c>
      <c r="E149" s="32" t="n">
        <v>0.999101194323451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2933123.82</v>
      </c>
      <c r="E169" s="36" t="n">
        <v>0.999101194323451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2933123.82</v>
      </c>
      <c r="E170" s="32" t="n">
        <v>0.999101194323451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