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db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2</t>
  </si>
  <si>
    <t xml:space="preserve">     DS1013</t>
  </si>
  <si>
    <t xml:space="preserve">1.1.3</t>
  </si>
  <si>
    <t xml:space="preserve">     DS1015</t>
  </si>
  <si>
    <t xml:space="preserve">1.1.4</t>
  </si>
  <si>
    <t xml:space="preserve">     DS1017</t>
  </si>
  <si>
    <t xml:space="preserve">1.1.5</t>
  </si>
  <si>
    <t xml:space="preserve">     DS1019</t>
  </si>
  <si>
    <t xml:space="preserve">1.1.6</t>
  </si>
  <si>
    <t xml:space="preserve">     DS1110</t>
  </si>
  <si>
    <t xml:space="preserve">1.1.7</t>
  </si>
  <si>
    <t xml:space="preserve">     DZ0811</t>
  </si>
  <si>
    <t xml:space="preserve">1.1.8</t>
  </si>
  <si>
    <t xml:space="preserve">     OK0712</t>
  </si>
  <si>
    <t xml:space="preserve">1.1.9</t>
  </si>
  <si>
    <t xml:space="preserve">     PS0310</t>
  </si>
  <si>
    <t xml:space="preserve">1.1.10</t>
  </si>
  <si>
    <t xml:space="preserve">     PS0412</t>
  </si>
  <si>
    <t xml:space="preserve">1.1.11</t>
  </si>
  <si>
    <t xml:space="preserve">     PS0413</t>
  </si>
  <si>
    <t xml:space="preserve">1.1.12</t>
  </si>
  <si>
    <t xml:space="preserve">     PS0414</t>
  </si>
  <si>
    <t xml:space="preserve">1.1.13</t>
  </si>
  <si>
    <t xml:space="preserve">     PS0415</t>
  </si>
  <si>
    <t xml:space="preserve">1.1.14</t>
  </si>
  <si>
    <t xml:space="preserve">     PS0511</t>
  </si>
  <si>
    <t xml:space="preserve">1.1.15</t>
  </si>
  <si>
    <t xml:space="preserve">     WS0429</t>
  </si>
  <si>
    <t xml:space="preserve">1.1.16</t>
  </si>
  <si>
    <t xml:space="preserve">     WS0922</t>
  </si>
  <si>
    <t xml:space="preserve">1.1.17</t>
  </si>
  <si>
    <t xml:space="preserve">     WZ0118</t>
  </si>
  <si>
    <t xml:space="preserve">1.1.18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LATIN AMERICA E (EUR)</t>
  </si>
  <si>
    <t xml:space="preserve">8.1.2</t>
  </si>
  <si>
    <t xml:space="preserve">     FIO ARKA BZWBK AKCJI</t>
  </si>
  <si>
    <t xml:space="preserve">8.1.3</t>
  </si>
  <si>
    <t xml:space="preserve">     FIO DWS AKCJI</t>
  </si>
  <si>
    <t xml:space="preserve">8.1.4</t>
  </si>
  <si>
    <t xml:space="preserve">     FIO ING AKCJI</t>
  </si>
  <si>
    <t xml:space="preserve">8.1.5</t>
  </si>
  <si>
    <t xml:space="preserve">     FIO LEGG MASON AKCJI</t>
  </si>
  <si>
    <t xml:space="preserve">8.1.6</t>
  </si>
  <si>
    <t xml:space="preserve">     FIO SKARBIEC AKCJA</t>
  </si>
  <si>
    <t xml:space="preserve">8.1.7</t>
  </si>
  <si>
    <t xml:space="preserve">     FIO UNIKORONA AKCJE</t>
  </si>
  <si>
    <t xml:space="preserve">8.1.8</t>
  </si>
  <si>
    <t xml:space="preserve">     TEMPLETON ASIAN GROWTH FUND CLASS N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76" activeCellId="0" sqref="B1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24692.09</v>
      </c>
      <c r="D10" s="16" t="n">
        <v>2118628.93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24692.09</v>
      </c>
      <c r="D11" s="18" t="n">
        <v>2118628.93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02527.45</v>
      </c>
      <c r="D17" s="16" t="n">
        <v>71181.1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.0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02527.45</v>
      </c>
      <c r="D20" s="18" t="n">
        <v>71181.1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2164.64</v>
      </c>
      <c r="D21" s="16" t="n">
        <v>2047447.7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22164.6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441.52</v>
      </c>
      <c r="D35" s="16" t="n">
        <v>1743460.1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2643.72</v>
      </c>
      <c r="D36" s="16" t="n">
        <v>1884385.1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643.72</v>
      </c>
      <c r="D37" s="18" t="n">
        <v>185072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33657.16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02.2</v>
      </c>
      <c r="D40" s="16" t="n">
        <v>140924.9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1372.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670.5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82.7</v>
      </c>
      <c r="D43" s="18" t="n">
        <v>25960.8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.5</v>
      </c>
      <c r="D47" s="18" t="n">
        <v>54919.4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56001.9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170.01</v>
      </c>
      <c r="D50" s="16" t="n">
        <v>280694.5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53.12</v>
      </c>
      <c r="D51" s="18" t="n">
        <v>5896.2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55.48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.78</v>
      </c>
      <c r="D53" s="18" t="n">
        <v>-586.1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.58</v>
      </c>
      <c r="D54" s="18" t="n">
        <v>988.7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.65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3775.66</v>
      </c>
      <c r="D58" s="18" t="n">
        <v>273753.9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.83</v>
      </c>
      <c r="D61" s="18" t="n">
        <v>1.38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28.39</v>
      </c>
      <c r="D63" s="18" t="n">
        <v>584.8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28.4300000004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446.8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2164.64</v>
      </c>
      <c r="D67" s="16" t="n">
        <v>2047447.78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9.5</v>
      </c>
      <c r="D81" s="18" t="n">
        <v>383.1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30982.4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1.7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3552.1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.5</v>
      </c>
      <c r="D87" s="18" t="n">
        <v>54919.4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2208.20512700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208.205127005</v>
      </c>
      <c r="D103" s="25" t="n">
        <v>164425.90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037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018</v>
      </c>
      <c r="D106" s="26" t="n">
        <v>8.498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3175</v>
      </c>
      <c r="D107" s="26" t="n">
        <v>12.676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374</v>
      </c>
      <c r="D108" s="26" t="n">
        <v>12.452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db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338279.56</v>
      </c>
      <c r="E123" s="31" t="n">
        <v>0.159669093162057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145810.91</v>
      </c>
      <c r="E124" s="32" t="n">
        <v>0.0688232412648118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7.78257578</v>
      </c>
      <c r="D125" s="18" t="n">
        <v>7699.46</v>
      </c>
      <c r="E125" s="32" t="n">
        <v>0.00363417108629778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2.6360504</v>
      </c>
      <c r="D126" s="18" t="n">
        <v>2712.86</v>
      </c>
      <c r="E126" s="32" t="n">
        <v>0.00128047906907417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4.13158654</v>
      </c>
      <c r="D127" s="18" t="n">
        <v>3954.92</v>
      </c>
      <c r="E127" s="32" t="n">
        <v>0.00186673557790037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5.167713</v>
      </c>
      <c r="D128" s="18" t="n">
        <v>4964.1</v>
      </c>
      <c r="E128" s="32" t="n">
        <v>0.00234307194134274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8.2683408</v>
      </c>
      <c r="D129" s="18" t="n">
        <v>8455.87</v>
      </c>
      <c r="E129" s="32" t="n">
        <v>0.00399119915727763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3.90627426</v>
      </c>
      <c r="D130" s="18" t="n">
        <v>3950.81</v>
      </c>
      <c r="E130" s="32" t="n">
        <v>0.00186479564403947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2.5838565</v>
      </c>
      <c r="D131" s="18" t="n">
        <v>2277.41</v>
      </c>
      <c r="E131" s="32" t="n">
        <v>0.00107494520052646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11.72763242</v>
      </c>
      <c r="D132" s="18" t="n">
        <v>12295.49</v>
      </c>
      <c r="E132" s="32" t="n">
        <v>0.00580351274633071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4.1341704</v>
      </c>
      <c r="D133" s="18" t="n">
        <v>4256.25</v>
      </c>
      <c r="E133" s="32" t="n">
        <v>0.00200896435413067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7.7515695</v>
      </c>
      <c r="D134" s="18" t="n">
        <v>8014.82</v>
      </c>
      <c r="E134" s="32" t="n">
        <v>0.00378302206984401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7.66526869</v>
      </c>
      <c r="D135" s="18" t="n">
        <v>8003.15</v>
      </c>
      <c r="E135" s="32" t="n">
        <v>0.00377751379048713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5.167713</v>
      </c>
      <c r="D136" s="18" t="n">
        <v>5294.69</v>
      </c>
      <c r="E136" s="32" t="n">
        <v>0.00249911153625189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02015408</v>
      </c>
      <c r="D137" s="18" t="n">
        <v>20.61</v>
      </c>
      <c r="E137" s="32" t="n">
        <v>9.72798950687415E-006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3.64737184</v>
      </c>
      <c r="D138" s="18" t="n">
        <v>3659.69</v>
      </c>
      <c r="E138" s="32" t="n">
        <v>0.00172738602224222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11.8857399</v>
      </c>
      <c r="D139" s="18" t="n">
        <v>11571.97</v>
      </c>
      <c r="E139" s="32" t="n">
        <v>0.00546200886627183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20.07772124</v>
      </c>
      <c r="D140" s="18" t="n">
        <v>19636.2</v>
      </c>
      <c r="E140" s="32" t="n">
        <v>0.00926835262275022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38.68093878</v>
      </c>
      <c r="D141" s="18" t="n">
        <v>39042.61</v>
      </c>
      <c r="E141" s="32" t="n">
        <v>0.0184282435905376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22036.02</v>
      </c>
      <c r="E142" s="32" t="n">
        <v>0.0104010757561023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1.43854731</v>
      </c>
      <c r="D143" s="18" t="n">
        <v>14219.97</v>
      </c>
      <c r="E143" s="32" t="n">
        <v>0.00671187379660675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0.79919295</v>
      </c>
      <c r="D144" s="18" t="n">
        <v>7816.05</v>
      </c>
      <c r="E144" s="32" t="n">
        <v>0.00368920195949557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2585.7</v>
      </c>
      <c r="E145" s="32" t="n">
        <v>0.00122045912022923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2.5838565</v>
      </c>
      <c r="D146" s="18" t="n">
        <v>2585.7</v>
      </c>
      <c r="E146" s="32" t="n">
        <v>0.00122045912022923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53448.68</v>
      </c>
      <c r="E148" s="38" t="n">
        <v>0.0252279572147634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53448.68</v>
      </c>
      <c r="E149" s="32" t="n">
        <v>0.0252279572147634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26724.34</v>
      </c>
      <c r="E150" s="32" t="n">
        <v>0.0126139786073817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1.0335426</v>
      </c>
      <c r="D151" s="18" t="n">
        <v>1035.95</v>
      </c>
      <c r="E151" s="32" t="n">
        <v>0.00048897189372374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22.3774026</v>
      </c>
      <c r="D152" s="18" t="n">
        <v>21006.11</v>
      </c>
      <c r="E152" s="32" t="n">
        <v>0.00991495476274838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4.63531911</v>
      </c>
      <c r="D153" s="18" t="n">
        <v>4682.28</v>
      </c>
      <c r="E153" s="32" t="n">
        <v>0.00221005195090959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58885.97</v>
      </c>
      <c r="E156" s="38" t="n">
        <v>0.0277943764319314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58885.97</v>
      </c>
      <c r="E158" s="32" t="n">
        <v>0.0277943764319314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0058287</v>
      </c>
      <c r="D159" s="18" t="n">
        <v>5787.08</v>
      </c>
      <c r="E159" s="32" t="n">
        <v>0.00273152127682878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01278709</v>
      </c>
      <c r="D160" s="18" t="n">
        <v>6388.67</v>
      </c>
      <c r="E160" s="32" t="n">
        <v>0.00301547378568082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00310063</v>
      </c>
      <c r="D161" s="18" t="n">
        <v>1538.09</v>
      </c>
      <c r="E161" s="32" t="n">
        <v>0.000725983667182341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00959032</v>
      </c>
      <c r="D162" s="18" t="n">
        <v>4731.88</v>
      </c>
      <c r="E162" s="32" t="n">
        <v>0.00223346331818475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00319677</v>
      </c>
      <c r="D163" s="18" t="n">
        <v>3120.46</v>
      </c>
      <c r="E163" s="32" t="n">
        <v>0.00147286764369823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0.07943858</v>
      </c>
      <c r="D164" s="18" t="n">
        <v>7891.56</v>
      </c>
      <c r="E164" s="32" t="n">
        <v>0.00372484293415176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00686225</v>
      </c>
      <c r="D165" s="18" t="n">
        <v>7021.27</v>
      </c>
      <c r="E165" s="32" t="n">
        <v>0.00331406311911355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0.04795158</v>
      </c>
      <c r="D166" s="18" t="n">
        <v>4758.73</v>
      </c>
      <c r="E166" s="32" t="n">
        <v>0.00224613660873591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01033543</v>
      </c>
      <c r="D167" s="18" t="n">
        <v>1051.69</v>
      </c>
      <c r="E167" s="32" t="n">
        <v>0.000496401226806622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0.04795158</v>
      </c>
      <c r="D168" s="18" t="n">
        <v>4791.41</v>
      </c>
      <c r="E168" s="32" t="n">
        <v>0.00226156167894866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0.06345472</v>
      </c>
      <c r="D169" s="18" t="n">
        <v>6315.18</v>
      </c>
      <c r="E169" s="32" t="n">
        <v>0.00298078625783704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0.55943507</v>
      </c>
      <c r="D170" s="18" t="n">
        <v>5489.95</v>
      </c>
      <c r="E170" s="32" t="n">
        <v>0.00259127491476292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db Dynamicz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202</v>
      </c>
      <c r="B191" s="20" t="s">
        <v>163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203</v>
      </c>
      <c r="B192" s="20" t="s">
        <v>165</v>
      </c>
      <c r="C192" s="33"/>
      <c r="D192" s="18" t="n">
        <v>0</v>
      </c>
      <c r="E192" s="32" t="n">
        <v>0</v>
      </c>
    </row>
    <row r="193" s="39" customFormat="true" ht="18" hidden="false" customHeight="true" outlineLevel="0" collapsed="false">
      <c r="A193" s="34" t="s">
        <v>46</v>
      </c>
      <c r="B193" s="35" t="s">
        <v>204</v>
      </c>
      <c r="C193" s="36"/>
      <c r="D193" s="37" t="n">
        <v>0</v>
      </c>
      <c r="E193" s="38" t="n">
        <v>0</v>
      </c>
    </row>
    <row r="194" s="39" customFormat="true" ht="18" hidden="false" customHeight="true" outlineLevel="0" collapsed="false">
      <c r="A194" s="34" t="s">
        <v>48</v>
      </c>
      <c r="B194" s="35" t="s">
        <v>205</v>
      </c>
      <c r="C194" s="36"/>
      <c r="D194" s="37" t="n">
        <v>1831933.76</v>
      </c>
      <c r="E194" s="38" t="n">
        <v>0.86467891288542</v>
      </c>
    </row>
    <row r="195" customFormat="false" ht="18" hidden="false" customHeight="true" outlineLevel="0" collapsed="false">
      <c r="A195" s="13" t="s">
        <v>206</v>
      </c>
      <c r="B195" s="20" t="s">
        <v>207</v>
      </c>
      <c r="C195" s="33"/>
      <c r="D195" s="18" t="n">
        <v>1831933.76</v>
      </c>
      <c r="E195" s="32" t="n">
        <v>0.86467891288542</v>
      </c>
    </row>
    <row r="196" customFormat="false" ht="18" hidden="false" customHeight="true" outlineLevel="0" collapsed="false">
      <c r="A196" s="13" t="s">
        <v>208</v>
      </c>
      <c r="B196" s="20" t="s">
        <v>209</v>
      </c>
      <c r="C196" s="33" t="n">
        <v>165.13415601</v>
      </c>
      <c r="D196" s="18" t="n">
        <v>39354.23</v>
      </c>
      <c r="E196" s="32" t="n">
        <v>0.0185753292814707</v>
      </c>
    </row>
    <row r="197" customFormat="false" ht="18" hidden="false" customHeight="true" outlineLevel="0" collapsed="false">
      <c r="A197" s="13" t="s">
        <v>210</v>
      </c>
      <c r="B197" s="20" t="s">
        <v>211</v>
      </c>
      <c r="C197" s="33" t="n">
        <v>13188.82354789</v>
      </c>
      <c r="D197" s="18" t="n">
        <v>471632.32</v>
      </c>
      <c r="E197" s="32" t="n">
        <v>0.22261204561197</v>
      </c>
    </row>
    <row r="198" customFormat="false" ht="18" hidden="false" customHeight="true" outlineLevel="0" collapsed="false">
      <c r="A198" s="13" t="s">
        <v>212</v>
      </c>
      <c r="B198" s="20" t="s">
        <v>213</v>
      </c>
      <c r="C198" s="33" t="n">
        <v>185.00408543</v>
      </c>
      <c r="D198" s="18" t="n">
        <v>63510.06</v>
      </c>
      <c r="E198" s="32" t="n">
        <v>0.0299769625065962</v>
      </c>
    </row>
    <row r="199" customFormat="false" ht="18" hidden="false" customHeight="true" outlineLevel="0" collapsed="false">
      <c r="A199" s="13" t="s">
        <v>214</v>
      </c>
      <c r="B199" s="20" t="s">
        <v>215</v>
      </c>
      <c r="C199" s="33" t="n">
        <v>974.42087337</v>
      </c>
      <c r="D199" s="18" t="n">
        <v>234815.94</v>
      </c>
      <c r="E199" s="32" t="n">
        <v>0.11083391559276</v>
      </c>
    </row>
    <row r="200" customFormat="false" ht="18" hidden="false" customHeight="true" outlineLevel="0" collapsed="false">
      <c r="A200" s="13" t="s">
        <v>216</v>
      </c>
      <c r="B200" s="20" t="s">
        <v>217</v>
      </c>
      <c r="C200" s="33" t="n">
        <v>1199.56323485</v>
      </c>
      <c r="D200" s="18" t="n">
        <v>364079.45</v>
      </c>
      <c r="E200" s="32" t="n">
        <v>0.171846728251747</v>
      </c>
    </row>
    <row r="201" customFormat="false" ht="18" hidden="false" customHeight="true" outlineLevel="0" collapsed="false">
      <c r="A201" s="13" t="s">
        <v>218</v>
      </c>
      <c r="B201" s="20" t="s">
        <v>219</v>
      </c>
      <c r="C201" s="33" t="n">
        <v>838.2992093</v>
      </c>
      <c r="D201" s="18" t="n">
        <v>229249.69</v>
      </c>
      <c r="E201" s="32" t="n">
        <v>0.108206626820677</v>
      </c>
    </row>
    <row r="202" customFormat="false" ht="18" hidden="false" customHeight="true" outlineLevel="0" collapsed="false">
      <c r="A202" s="13" t="s">
        <v>220</v>
      </c>
      <c r="B202" s="20" t="s">
        <v>221</v>
      </c>
      <c r="C202" s="33" t="n">
        <v>2409.0330552</v>
      </c>
      <c r="D202" s="18" t="n">
        <v>390166.99</v>
      </c>
      <c r="E202" s="32" t="n">
        <v>0.184160135111532</v>
      </c>
    </row>
    <row r="203" customFormat="false" ht="18" hidden="false" customHeight="true" outlineLevel="0" collapsed="false">
      <c r="A203" s="13" t="s">
        <v>222</v>
      </c>
      <c r="B203" s="20" t="s">
        <v>223</v>
      </c>
      <c r="C203" s="33" t="n">
        <v>354.0394185</v>
      </c>
      <c r="D203" s="18" t="n">
        <v>39125.1</v>
      </c>
      <c r="E203" s="32" t="n">
        <v>0.0184671791487337</v>
      </c>
    </row>
    <row r="204" customFormat="false" ht="18" hidden="false" customHeight="true" outlineLevel="0" collapsed="false">
      <c r="A204" s="13" t="s">
        <v>224</v>
      </c>
      <c r="B204" s="20" t="s">
        <v>225</v>
      </c>
      <c r="C204" s="33"/>
      <c r="D204" s="18" t="n">
        <v>0</v>
      </c>
      <c r="E204" s="32" t="n">
        <v>0</v>
      </c>
    </row>
    <row r="205" customFormat="false" ht="25.5" hidden="false" customHeight="false" outlineLevel="0" collapsed="false">
      <c r="A205" s="13" t="s">
        <v>226</v>
      </c>
      <c r="B205" s="20" t="s">
        <v>227</v>
      </c>
      <c r="C205" s="33"/>
      <c r="D205" s="18" t="n">
        <v>0</v>
      </c>
      <c r="E205" s="32" t="n">
        <v>0</v>
      </c>
    </row>
    <row r="206" customFormat="false" ht="18" hidden="false" customHeight="true" outlineLevel="0" collapsed="false">
      <c r="A206" s="13" t="s">
        <v>228</v>
      </c>
      <c r="B206" s="20" t="s">
        <v>229</v>
      </c>
      <c r="C206" s="33"/>
      <c r="D206" s="18" t="n">
        <v>0</v>
      </c>
      <c r="E206" s="32" t="n">
        <v>0</v>
      </c>
    </row>
    <row r="207" s="39" customFormat="true" ht="25.5" hidden="false" customHeight="false" outlineLevel="0" collapsed="false">
      <c r="A207" s="34" t="s">
        <v>49</v>
      </c>
      <c r="B207" s="35" t="s">
        <v>230</v>
      </c>
      <c r="C207" s="36"/>
      <c r="D207" s="37" t="n">
        <v>0</v>
      </c>
      <c r="E207" s="38" t="n">
        <v>0</v>
      </c>
    </row>
    <row r="208" customFormat="false" ht="18" hidden="false" customHeight="true" outlineLevel="0" collapsed="false">
      <c r="A208" s="13" t="s">
        <v>231</v>
      </c>
      <c r="B208" s="20" t="s">
        <v>232</v>
      </c>
      <c r="C208" s="33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33</v>
      </c>
      <c r="B209" s="20" t="s">
        <v>234</v>
      </c>
      <c r="C209" s="33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5</v>
      </c>
      <c r="B210" s="20" t="s">
        <v>236</v>
      </c>
      <c r="C210" s="33"/>
      <c r="D210" s="18" t="n">
        <v>0</v>
      </c>
      <c r="E210" s="32" t="n">
        <v>0</v>
      </c>
    </row>
    <row r="211" customFormat="false" ht="18" hidden="false" customHeight="true" outlineLevel="0" collapsed="false">
      <c r="A211" s="13" t="s">
        <v>237</v>
      </c>
      <c r="B211" s="20" t="s">
        <v>238</v>
      </c>
      <c r="C211" s="33"/>
      <c r="D211" s="18" t="n">
        <v>0</v>
      </c>
      <c r="E211" s="32" t="n">
        <v>0</v>
      </c>
    </row>
    <row r="212" customFormat="false" ht="18" hidden="false" customHeight="true" outlineLevel="0" collapsed="false">
      <c r="A212" s="13" t="s">
        <v>239</v>
      </c>
      <c r="B212" s="20" t="s">
        <v>240</v>
      </c>
      <c r="C212" s="33"/>
      <c r="D212" s="18" t="n">
        <v>0</v>
      </c>
      <c r="E212" s="32" t="n">
        <v>0</v>
      </c>
    </row>
    <row r="213" customFormat="false" ht="18" hidden="false" customHeight="true" outlineLevel="0" collapsed="false">
      <c r="A213" s="13" t="s">
        <v>241</v>
      </c>
      <c r="B213" s="20" t="s">
        <v>242</v>
      </c>
      <c r="C213" s="33"/>
      <c r="D213" s="18" t="n">
        <v>0</v>
      </c>
      <c r="E213" s="32" t="n">
        <v>0</v>
      </c>
    </row>
    <row r="214" s="39" customFormat="true" ht="18" hidden="false" customHeight="true" outlineLevel="0" collapsed="false">
      <c r="A214" s="34" t="s">
        <v>62</v>
      </c>
      <c r="B214" s="35" t="s">
        <v>243</v>
      </c>
      <c r="C214" s="36"/>
      <c r="D214" s="37" t="n">
        <v>0</v>
      </c>
      <c r="E214" s="38" t="n">
        <v>0</v>
      </c>
    </row>
    <row r="215" s="39" customFormat="true" ht="18" hidden="false" customHeight="true" outlineLevel="0" collapsed="false">
      <c r="A215" s="34" t="s">
        <v>64</v>
      </c>
      <c r="B215" s="35" t="s">
        <v>244</v>
      </c>
      <c r="C215" s="36"/>
      <c r="D215" s="37" t="n">
        <v>0</v>
      </c>
      <c r="E215" s="38" t="n">
        <v>0</v>
      </c>
    </row>
    <row r="216" customFormat="false" ht="18" hidden="false" customHeight="true" outlineLevel="0" collapsed="false">
      <c r="A216" s="13" t="s">
        <v>245</v>
      </c>
      <c r="B216" s="20" t="s">
        <v>246</v>
      </c>
      <c r="C216" s="33"/>
      <c r="D216" s="18" t="n">
        <v>0</v>
      </c>
      <c r="E216" s="32" t="n">
        <v>0</v>
      </c>
    </row>
    <row r="217" customFormat="false" ht="18" hidden="false" customHeight="true" outlineLevel="0" collapsed="false">
      <c r="A217" s="13" t="s">
        <v>247</v>
      </c>
      <c r="B217" s="20" t="s">
        <v>248</v>
      </c>
      <c r="C217" s="33"/>
      <c r="D217" s="18" t="n">
        <v>0</v>
      </c>
      <c r="E217" s="32" t="n">
        <v>0</v>
      </c>
    </row>
    <row r="218" customFormat="false" ht="18" hidden="false" customHeight="true" outlineLevel="0" collapsed="false">
      <c r="A218" s="13" t="s">
        <v>249</v>
      </c>
      <c r="B218" s="20" t="s">
        <v>250</v>
      </c>
      <c r="C218" s="33"/>
      <c r="D218" s="18" t="n">
        <v>0</v>
      </c>
      <c r="E218" s="32" t="n">
        <v>0</v>
      </c>
    </row>
    <row r="219" customFormat="false" ht="18" hidden="false" customHeight="true" outlineLevel="0" collapsed="false">
      <c r="A219" s="13" t="s">
        <v>251</v>
      </c>
      <c r="B219" s="20" t="s">
        <v>252</v>
      </c>
      <c r="C219" s="33"/>
      <c r="D219" s="18" t="n">
        <v>0</v>
      </c>
      <c r="E219" s="32" t="n">
        <v>0</v>
      </c>
    </row>
    <row r="220" s="39" customFormat="true" ht="18" hidden="false" customHeight="true" outlineLevel="0" collapsed="false">
      <c r="A220" s="34" t="s">
        <v>66</v>
      </c>
      <c r="B220" s="35" t="s">
        <v>253</v>
      </c>
      <c r="C220" s="36"/>
      <c r="D220" s="37" t="n">
        <v>0</v>
      </c>
      <c r="E220" s="38" t="n">
        <v>0</v>
      </c>
    </row>
    <row r="221" s="39" customFormat="true" ht="18" hidden="false" customHeight="true" outlineLevel="0" collapsed="false">
      <c r="A221" s="34" t="s">
        <v>68</v>
      </c>
      <c r="B221" s="35" t="s">
        <v>254</v>
      </c>
      <c r="C221" s="36"/>
      <c r="D221" s="37" t="n">
        <v>30652.23</v>
      </c>
      <c r="E221" s="38" t="n">
        <v>0.0144679559341239</v>
      </c>
    </row>
    <row r="222" customFormat="false" ht="18" hidden="false" customHeight="true" outlineLevel="0" collapsed="false">
      <c r="A222" s="13" t="s">
        <v>255</v>
      </c>
      <c r="B222" s="20" t="s">
        <v>256</v>
      </c>
      <c r="C222" s="33" t="n">
        <v>1</v>
      </c>
      <c r="D222" s="18" t="n">
        <v>17732.95</v>
      </c>
      <c r="E222" s="32" t="n">
        <v>0.008370012204072</v>
      </c>
    </row>
    <row r="223" customFormat="false" ht="18" hidden="false" customHeight="true" outlineLevel="0" collapsed="false">
      <c r="A223" s="13" t="s">
        <v>257</v>
      </c>
      <c r="B223" s="20" t="s">
        <v>258</v>
      </c>
      <c r="C223" s="33" t="n">
        <v>1</v>
      </c>
      <c r="D223" s="18" t="n">
        <v>12919.28</v>
      </c>
      <c r="E223" s="32" t="n">
        <v>0.00609794373005187</v>
      </c>
    </row>
    <row r="224" s="39" customFormat="true" ht="25.5" hidden="false" customHeight="false" outlineLevel="0" collapsed="false">
      <c r="A224" s="34" t="s">
        <v>70</v>
      </c>
      <c r="B224" s="35" t="s">
        <v>259</v>
      </c>
      <c r="C224" s="35"/>
      <c r="D224" s="37" t="n">
        <v>0</v>
      </c>
      <c r="E224" s="38" t="n">
        <v>0</v>
      </c>
    </row>
    <row r="225" s="39" customFormat="true" ht="18" hidden="false" customHeight="true" outlineLevel="0" collapsed="false">
      <c r="A225" s="34" t="s">
        <v>260</v>
      </c>
      <c r="B225" s="35" t="s">
        <v>261</v>
      </c>
      <c r="C225" s="35"/>
      <c r="D225" s="37" t="n">
        <v>2313200.2</v>
      </c>
      <c r="E225" s="38" t="n">
        <v>1.0918382956283</v>
      </c>
    </row>
    <row r="226" customFormat="false" ht="18" hidden="false" customHeight="true" outlineLevel="0" collapsed="false">
      <c r="A226" s="13" t="s">
        <v>262</v>
      </c>
      <c r="B226" s="20" t="s">
        <v>263</v>
      </c>
      <c r="C226" s="20"/>
      <c r="D226" s="18" t="n">
        <v>2040149.61</v>
      </c>
      <c r="E226" s="32" t="n">
        <v>0.962957496289829</v>
      </c>
    </row>
    <row r="227" customFormat="false" ht="18" hidden="false" customHeight="true" outlineLevel="0" collapsed="false">
      <c r="A227" s="13" t="s">
        <v>264</v>
      </c>
      <c r="B227" s="20" t="s">
        <v>265</v>
      </c>
      <c r="C227" s="20"/>
      <c r="D227" s="18" t="n">
        <v>78479.32</v>
      </c>
      <c r="E227" s="32" t="n">
        <v>0.0370425037101707</v>
      </c>
    </row>
    <row r="228" customFormat="false" ht="18" hidden="false" customHeight="true" outlineLevel="0" collapsed="false">
      <c r="A228" s="13" t="s">
        <v>266</v>
      </c>
      <c r="B228" s="20" t="s">
        <v>267</v>
      </c>
      <c r="C228" s="20"/>
      <c r="D228" s="18" t="n">
        <v>0</v>
      </c>
      <c r="E228" s="32" t="n">
        <v>0</v>
      </c>
    </row>
    <row r="229" customFormat="false" ht="18" hidden="false" customHeight="true" outlineLevel="0" collapsed="false">
      <c r="A229" s="13" t="s">
        <v>268</v>
      </c>
      <c r="B229" s="20" t="s">
        <v>269</v>
      </c>
      <c r="C229" s="20"/>
      <c r="D229" s="18" t="n">
        <v>0</v>
      </c>
      <c r="E229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