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V. ZESTAWIENIE LOKAT FUNDUSZU - CIĄG DALSZY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fals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787714.82</v>
      </c>
      <c r="D10" s="16" t="n">
        <v>12553836.3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787714.82</v>
      </c>
      <c r="D11" s="18" t="n">
        <v>12553836.3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84171.69</v>
      </c>
      <c r="D17" s="16" t="n">
        <v>236130.1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84171.69</v>
      </c>
      <c r="D20" s="18" t="n">
        <v>236130.1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603543.13</v>
      </c>
      <c r="D21" s="16" t="n">
        <v>12317706.2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warantow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10510.6657871</v>
      </c>
      <c r="D34" s="16" t="n">
        <v>8603543.128044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224830.4222573</v>
      </c>
      <c r="D35" s="16" t="n">
        <v>3218352.569032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880715.8048262</v>
      </c>
      <c r="D36" s="16" t="n">
        <v>21143856.634791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140872.6748262</v>
      </c>
      <c r="D37" s="18" t="n">
        <v>8693823.714791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739843.13</v>
      </c>
      <c r="D39" s="18" t="n">
        <v>12450032.9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655885.3825689</v>
      </c>
      <c r="D40" s="16" t="n">
        <v>17925504.065758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77560.52</v>
      </c>
      <c r="D41" s="18" t="n">
        <v>3228869.2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7222.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9045.4057554</v>
      </c>
      <c r="D43" s="18" t="n">
        <v>368621.175991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49713.91</v>
      </c>
      <c r="D45" s="18" t="n">
        <v>31514.58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8965.92</v>
      </c>
      <c r="D47" s="18" t="n">
        <v>207399.5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090599.6268135</v>
      </c>
      <c r="D49" s="18" t="n">
        <v>14081877.389767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45782.89</v>
      </c>
      <c r="D50" s="16" t="n">
        <v>490056.0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77018.22</v>
      </c>
      <c r="D51" s="18" t="n">
        <v>421608.8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497.11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7418.45</v>
      </c>
      <c r="D53" s="18" t="n">
        <v>-32767.4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4157.85</v>
      </c>
      <c r="D54" s="18" t="n">
        <v>84819.6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7305.4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294.52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588.41</v>
      </c>
      <c r="D63" s="18" t="n">
        <v>12897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5754.5629231017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7580.8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603543.1280444</v>
      </c>
      <c r="D67" s="16" t="n">
        <v>12317706.2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warantow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4.93</v>
      </c>
      <c r="D81" s="18" t="n">
        <v>162.4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960.61</v>
      </c>
      <c r="D83" s="18" t="n">
        <v>8647.2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8.29</v>
      </c>
      <c r="D84" s="18" t="n">
        <v>130.7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5882.09</v>
      </c>
      <c r="D85" s="18" t="n">
        <v>198459.1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8965.92</v>
      </c>
      <c r="D87" s="18" t="n">
        <v>207399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warantow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6486.073</v>
      </c>
      <c r="D102" s="25" t="n">
        <v>797207.50638899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97207.506388998</v>
      </c>
      <c r="D103" s="25" t="n">
        <v>1105490.45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3919</v>
      </c>
      <c r="D105" s="26" t="n">
        <v>10.792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5965</v>
      </c>
      <c r="D106" s="26" t="n">
        <v>10.794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7921</v>
      </c>
      <c r="D107" s="26" t="n">
        <v>11.148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7921</v>
      </c>
      <c r="D108" s="26" t="n">
        <v>11.1423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warantow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1716392.96</v>
      </c>
      <c r="E123" s="31" t="n">
        <v>0.933291832500369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4245815.72</v>
      </c>
      <c r="E124" s="32" t="n">
        <v>0.33820862336267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33.9085564</v>
      </c>
      <c r="D125" s="18" t="n">
        <v>245234.41</v>
      </c>
      <c r="E125" s="32" t="n">
        <v>0.0195346189464993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169.542782</v>
      </c>
      <c r="D126" s="18" t="n">
        <v>1143824.54</v>
      </c>
      <c r="E126" s="32" t="n">
        <v>0.0911135453240629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830.29353244</v>
      </c>
      <c r="D127" s="18" t="n">
        <v>2856756.77</v>
      </c>
      <c r="E127" s="32" t="n">
        <v>0.227560459092107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/>
      <c r="D128" s="18" t="n">
        <v>1612380.76</v>
      </c>
      <c r="E128" s="32" t="n">
        <v>0.128437292887515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105.25885038</v>
      </c>
      <c r="D129" s="18" t="n">
        <v>1040479.04</v>
      </c>
      <c r="E129" s="32" t="n">
        <v>0.0828813606060397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58.4771391</v>
      </c>
      <c r="D130" s="18" t="n">
        <v>571901.72</v>
      </c>
      <c r="E130" s="32" t="n">
        <v>0.0455559322814752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/>
      <c r="D131" s="18" t="n">
        <v>0</v>
      </c>
      <c r="E131" s="32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3759251.8</v>
      </c>
      <c r="E133" s="38" t="n">
        <v>0.299450437795175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3"/>
      <c r="D134" s="18" t="n">
        <v>3759251.8</v>
      </c>
      <c r="E134" s="32" t="n">
        <v>0.299450437795175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3"/>
      <c r="D135" s="18" t="n">
        <v>1879625.9</v>
      </c>
      <c r="E135" s="32" t="n">
        <v>0.149725218897588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3" t="n">
        <v>1637.3598948</v>
      </c>
      <c r="D136" s="18" t="n">
        <v>1537022.47</v>
      </c>
      <c r="E136" s="32" t="n">
        <v>0.122434483250769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3" t="n">
        <v>339.16740678</v>
      </c>
      <c r="D137" s="18" t="n">
        <v>342603.43</v>
      </c>
      <c r="E137" s="32" t="n">
        <v>0.0272907356468191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3663781.43</v>
      </c>
      <c r="E140" s="38" t="n">
        <v>0.291845561715056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3"/>
      <c r="D142" s="18" t="n">
        <v>3663781.43</v>
      </c>
      <c r="E142" s="32" t="n">
        <v>0.291845561715056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3" t="n">
        <v>0.35086283</v>
      </c>
      <c r="D143" s="18" t="n">
        <v>348357.34</v>
      </c>
      <c r="E143" s="32" t="n">
        <v>0.0277490744227782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3" t="n">
        <v>0.93563423</v>
      </c>
      <c r="D144" s="18" t="n">
        <v>467460.79</v>
      </c>
      <c r="E144" s="32" t="n">
        <v>0.0372364889783596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3" t="n">
        <v>0.70172567</v>
      </c>
      <c r="D145" s="18" t="n">
        <v>346233.26</v>
      </c>
      <c r="E145" s="32" t="n">
        <v>0.027579876742029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3" t="n">
        <v>0.23390856</v>
      </c>
      <c r="D146" s="18" t="n">
        <v>228324.61</v>
      </c>
      <c r="E146" s="32" t="n">
        <v>0.0181876362801536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3" t="n">
        <v>4.67817113</v>
      </c>
      <c r="D147" s="18" t="n">
        <v>464737.3</v>
      </c>
      <c r="E147" s="32" t="n">
        <v>0.0370195441403387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3" t="n">
        <v>0.35086283</v>
      </c>
      <c r="D148" s="18" t="n">
        <v>358993.27</v>
      </c>
      <c r="E148" s="32" t="n">
        <v>0.0285962998985654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3" t="n">
        <v>3.50862835</v>
      </c>
      <c r="D149" s="18" t="n">
        <v>348197.76</v>
      </c>
      <c r="E149" s="32" t="n">
        <v>0.0277363627707246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3" t="n">
        <v>3.50862835</v>
      </c>
      <c r="D150" s="18" t="n">
        <v>350588.7</v>
      </c>
      <c r="E150" s="32" t="n">
        <v>0.0279268176984158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3" t="n">
        <v>3.50862835</v>
      </c>
      <c r="D151" s="18" t="n">
        <v>349187.94</v>
      </c>
      <c r="E151" s="32" t="n">
        <v>0.0278152374644857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3" t="n">
        <v>40.93399737</v>
      </c>
      <c r="D152" s="18" t="n">
        <v>401700.46</v>
      </c>
      <c r="E152" s="32" t="n">
        <v>0.031998223319205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59</v>
      </c>
      <c r="B155" s="20" t="s">
        <v>125</v>
      </c>
      <c r="C155" s="33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60</v>
      </c>
      <c r="B156" s="20" t="s">
        <v>131</v>
      </c>
      <c r="C156" s="33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61</v>
      </c>
      <c r="B157" s="20" t="s">
        <v>133</v>
      </c>
      <c r="C157" s="33"/>
      <c r="D157" s="18" t="n">
        <v>0</v>
      </c>
      <c r="E157" s="32" t="n">
        <v>0</v>
      </c>
    </row>
    <row r="158" s="39" customFormat="true" ht="18" hidden="false" customHeight="true" outlineLevel="0" collapsed="false">
      <c r="A158" s="34" t="s">
        <v>44</v>
      </c>
      <c r="B158" s="35" t="s">
        <v>162</v>
      </c>
      <c r="C158" s="36"/>
      <c r="D158" s="37" t="n">
        <v>0</v>
      </c>
      <c r="E158" s="38" t="n">
        <v>0</v>
      </c>
    </row>
    <row r="159" customFormat="false" ht="18" hidden="false" customHeight="true" outlineLevel="0" collapsed="false">
      <c r="A159" s="13" t="s">
        <v>163</v>
      </c>
      <c r="B159" s="20" t="s">
        <v>123</v>
      </c>
      <c r="C159" s="33"/>
      <c r="D159" s="18" t="n">
        <v>0</v>
      </c>
      <c r="E159" s="32" t="n">
        <v>0</v>
      </c>
    </row>
    <row r="160" customFormat="false" ht="18" hidden="false" customHeight="true" outlineLevel="0" collapsed="false">
      <c r="A160" s="13" t="s">
        <v>164</v>
      </c>
      <c r="B160" s="20" t="s">
        <v>125</v>
      </c>
      <c r="C160" s="33"/>
      <c r="D160" s="18" t="n">
        <v>0</v>
      </c>
      <c r="E160" s="32" t="n">
        <v>0</v>
      </c>
    </row>
    <row r="161" customFormat="false" ht="18" hidden="false" customHeight="true" outlineLevel="0" collapsed="false">
      <c r="A161" s="13" t="s">
        <v>165</v>
      </c>
      <c r="B161" s="20" t="s">
        <v>131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66</v>
      </c>
      <c r="B162" s="20" t="s">
        <v>133</v>
      </c>
      <c r="C162" s="33"/>
      <c r="D162" s="18" t="n">
        <v>0</v>
      </c>
      <c r="E162" s="32" t="n">
        <v>0</v>
      </c>
    </row>
    <row r="163" s="39" customFormat="true" ht="18" hidden="false" customHeight="true" outlineLevel="0" collapsed="false">
      <c r="A163" s="34" t="s">
        <v>46</v>
      </c>
      <c r="B163" s="35" t="s">
        <v>167</v>
      </c>
      <c r="C163" s="36"/>
      <c r="D163" s="37" t="n">
        <v>0</v>
      </c>
      <c r="E163" s="38" t="n">
        <v>0</v>
      </c>
    </row>
    <row r="164" s="39" customFormat="true" ht="18" hidden="false" customHeight="true" outlineLevel="0" collapsed="false">
      <c r="A164" s="34" t="s">
        <v>48</v>
      </c>
      <c r="B164" s="35" t="s">
        <v>168</v>
      </c>
      <c r="C164" s="36"/>
      <c r="D164" s="37" t="n">
        <v>0</v>
      </c>
      <c r="E164" s="38" t="n">
        <v>0</v>
      </c>
    </row>
    <row r="165" customFormat="false" ht="18" hidden="false" customHeight="true" outlineLevel="0" collapsed="false">
      <c r="A165" s="13" t="s">
        <v>169</v>
      </c>
      <c r="B165" s="20" t="s">
        <v>170</v>
      </c>
      <c r="C165" s="33"/>
      <c r="D165" s="18" t="n">
        <v>0</v>
      </c>
      <c r="E165" s="32" t="n">
        <v>0</v>
      </c>
    </row>
    <row r="166" customFormat="false" ht="18" hidden="false" customHeight="true" outlineLevel="0" collapsed="false">
      <c r="A166" s="13" t="s">
        <v>171</v>
      </c>
      <c r="B166" s="20" t="s">
        <v>172</v>
      </c>
      <c r="C166" s="33"/>
      <c r="D166" s="18" t="n">
        <v>0</v>
      </c>
      <c r="E166" s="32" t="n">
        <v>0</v>
      </c>
    </row>
    <row r="167" customFormat="false" ht="25.5" hidden="false" customHeight="false" outlineLevel="0" collapsed="false">
      <c r="A167" s="13" t="s">
        <v>173</v>
      </c>
      <c r="B167" s="20" t="s">
        <v>174</v>
      </c>
      <c r="C167" s="33"/>
      <c r="D167" s="18" t="n">
        <v>0</v>
      </c>
      <c r="E167" s="32" t="n">
        <v>0</v>
      </c>
    </row>
    <row r="168" customFormat="false" ht="18" hidden="false" customHeight="true" outlineLevel="0" collapsed="false">
      <c r="A168" s="13" t="s">
        <v>175</v>
      </c>
      <c r="B168" s="20" t="s">
        <v>176</v>
      </c>
      <c r="C168" s="33"/>
      <c r="D168" s="18" t="n">
        <v>0</v>
      </c>
      <c r="E168" s="32" t="n">
        <v>0</v>
      </c>
    </row>
    <row r="169" s="39" customFormat="true" ht="25.5" hidden="false" customHeight="false" outlineLevel="0" collapsed="false">
      <c r="A169" s="34" t="s">
        <v>49</v>
      </c>
      <c r="B169" s="35" t="s">
        <v>177</v>
      </c>
      <c r="C169" s="36"/>
      <c r="D169" s="37" t="n">
        <v>0</v>
      </c>
      <c r="E169" s="38" t="n">
        <v>0</v>
      </c>
    </row>
    <row r="170" customFormat="false" ht="18" hidden="false" customHeight="true" outlineLevel="0" collapsed="false">
      <c r="A170" s="13" t="s">
        <v>178</v>
      </c>
      <c r="B170" s="20" t="s">
        <v>179</v>
      </c>
      <c r="C170" s="33"/>
      <c r="D170" s="18" t="n">
        <v>0</v>
      </c>
      <c r="E170" s="32" t="n">
        <v>0</v>
      </c>
    </row>
    <row r="171" customFormat="false" ht="18" hidden="false" customHeight="true" outlineLevel="0" collapsed="false">
      <c r="A171" s="13" t="s">
        <v>180</v>
      </c>
      <c r="B171" s="20" t="s">
        <v>181</v>
      </c>
      <c r="C171" s="33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82</v>
      </c>
      <c r="B172" s="20" t="s">
        <v>183</v>
      </c>
      <c r="C172" s="33"/>
      <c r="D172" s="18" t="n">
        <v>0</v>
      </c>
      <c r="E172" s="32" t="n">
        <v>0</v>
      </c>
    </row>
    <row r="173" customFormat="false" ht="12.75" hidden="false" customHeight="false" outlineLevel="0" collapsed="false">
      <c r="A173" s="40"/>
      <c r="B173" s="41"/>
      <c r="C173" s="42"/>
      <c r="D173" s="43"/>
      <c r="E173" s="44"/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warantowa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84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85</v>
      </c>
      <c r="B186" s="20" t="s">
        <v>186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87</v>
      </c>
      <c r="B187" s="20" t="s">
        <v>188</v>
      </c>
      <c r="C187" s="33"/>
      <c r="D187" s="18" t="n">
        <v>0</v>
      </c>
      <c r="E187" s="32" t="n">
        <v>0</v>
      </c>
    </row>
    <row r="188" customFormat="false" ht="18" hidden="false" customHeight="true" outlineLevel="0" collapsed="false">
      <c r="A188" s="13" t="s">
        <v>189</v>
      </c>
      <c r="B188" s="20" t="s">
        <v>190</v>
      </c>
      <c r="C188" s="33"/>
      <c r="D188" s="18" t="n">
        <v>0</v>
      </c>
      <c r="E188" s="32" t="n">
        <v>0</v>
      </c>
    </row>
    <row r="189" s="39" customFormat="true" ht="18" hidden="false" customHeight="true" outlineLevel="0" collapsed="false">
      <c r="A189" s="34" t="s">
        <v>62</v>
      </c>
      <c r="B189" s="35" t="s">
        <v>191</v>
      </c>
      <c r="C189" s="36"/>
      <c r="D189" s="37" t="n">
        <v>0</v>
      </c>
      <c r="E189" s="38" t="n">
        <v>0</v>
      </c>
    </row>
    <row r="190" s="39" customFormat="true" ht="18" hidden="false" customHeight="true" outlineLevel="0" collapsed="false">
      <c r="A190" s="34" t="s">
        <v>64</v>
      </c>
      <c r="B190" s="35" t="s">
        <v>192</v>
      </c>
      <c r="C190" s="36"/>
      <c r="D190" s="37" t="n">
        <v>0</v>
      </c>
      <c r="E190" s="38" t="n">
        <v>0</v>
      </c>
    </row>
    <row r="191" customFormat="false" ht="18" hidden="false" customHeight="true" outlineLevel="0" collapsed="false">
      <c r="A191" s="13" t="s">
        <v>193</v>
      </c>
      <c r="B191" s="20" t="s">
        <v>194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195</v>
      </c>
      <c r="B192" s="20" t="s">
        <v>196</v>
      </c>
      <c r="C192" s="33"/>
      <c r="D192" s="18" t="n">
        <v>0</v>
      </c>
      <c r="E192" s="32" t="n">
        <v>0</v>
      </c>
    </row>
    <row r="193" customFormat="false" ht="18" hidden="false" customHeight="true" outlineLevel="0" collapsed="false">
      <c r="A193" s="13" t="s">
        <v>197</v>
      </c>
      <c r="B193" s="20" t="s">
        <v>198</v>
      </c>
      <c r="C193" s="33"/>
      <c r="D193" s="18" t="n">
        <v>0</v>
      </c>
      <c r="E193" s="32" t="n">
        <v>0</v>
      </c>
    </row>
    <row r="194" customFormat="false" ht="18" hidden="false" customHeight="true" outlineLevel="0" collapsed="false">
      <c r="A194" s="13" t="s">
        <v>199</v>
      </c>
      <c r="B194" s="20" t="s">
        <v>200</v>
      </c>
      <c r="C194" s="33"/>
      <c r="D194" s="18" t="n">
        <v>0</v>
      </c>
      <c r="E194" s="32" t="n">
        <v>0</v>
      </c>
    </row>
    <row r="195" s="39" customFormat="true" ht="18" hidden="false" customHeight="true" outlineLevel="0" collapsed="false">
      <c r="A195" s="34" t="s">
        <v>66</v>
      </c>
      <c r="B195" s="35" t="s">
        <v>201</v>
      </c>
      <c r="C195" s="36"/>
      <c r="D195" s="37" t="n">
        <v>0</v>
      </c>
      <c r="E195" s="38" t="n">
        <v>0</v>
      </c>
    </row>
    <row r="196" s="39" customFormat="true" ht="18" hidden="false" customHeight="true" outlineLevel="0" collapsed="false">
      <c r="A196" s="34" t="s">
        <v>68</v>
      </c>
      <c r="B196" s="35" t="s">
        <v>202</v>
      </c>
      <c r="C196" s="36"/>
      <c r="D196" s="37" t="n">
        <v>1152232.57</v>
      </c>
      <c r="E196" s="38" t="n">
        <v>0.0917833031371722</v>
      </c>
    </row>
    <row r="197" customFormat="false" ht="18" hidden="false" customHeight="true" outlineLevel="0" collapsed="false">
      <c r="A197" s="13" t="s">
        <v>203</v>
      </c>
      <c r="B197" s="20" t="s">
        <v>204</v>
      </c>
      <c r="C197" s="33" t="n">
        <v>1</v>
      </c>
      <c r="D197" s="18" t="n">
        <v>1152232.57</v>
      </c>
      <c r="E197" s="32" t="n">
        <v>0.0917833031371722</v>
      </c>
    </row>
    <row r="198" s="39" customFormat="true" ht="25.5" hidden="false" customHeight="false" outlineLevel="0" collapsed="false">
      <c r="A198" s="34" t="s">
        <v>70</v>
      </c>
      <c r="B198" s="35" t="s">
        <v>205</v>
      </c>
      <c r="C198" s="35"/>
      <c r="D198" s="37" t="n">
        <v>0</v>
      </c>
      <c r="E198" s="38" t="n">
        <v>0</v>
      </c>
    </row>
    <row r="199" s="39" customFormat="true" ht="18" hidden="false" customHeight="true" outlineLevel="0" collapsed="false">
      <c r="A199" s="34" t="s">
        <v>206</v>
      </c>
      <c r="B199" s="35" t="s">
        <v>207</v>
      </c>
      <c r="C199" s="35"/>
      <c r="D199" s="37" t="n">
        <v>20291658.76</v>
      </c>
      <c r="E199" s="38" t="n">
        <v>1.61637113514777</v>
      </c>
    </row>
    <row r="200" customFormat="false" ht="18" hidden="false" customHeight="true" outlineLevel="0" collapsed="false">
      <c r="A200" s="13" t="s">
        <v>208</v>
      </c>
      <c r="B200" s="20" t="s">
        <v>209</v>
      </c>
      <c r="C200" s="20"/>
      <c r="D200" s="18" t="n">
        <v>12553836.38</v>
      </c>
      <c r="E200" s="32" t="n">
        <v>1</v>
      </c>
    </row>
    <row r="201" customFormat="false" ht="18" hidden="false" customHeight="true" outlineLevel="0" collapsed="false">
      <c r="A201" s="13" t="s">
        <v>210</v>
      </c>
      <c r="B201" s="20" t="s">
        <v>211</v>
      </c>
      <c r="C201" s="20"/>
      <c r="D201" s="18" t="n">
        <v>0</v>
      </c>
      <c r="E201" s="32" t="n">
        <v>0</v>
      </c>
    </row>
    <row r="202" customFormat="false" ht="18" hidden="false" customHeight="true" outlineLevel="0" collapsed="false">
      <c r="A202" s="13" t="s">
        <v>212</v>
      </c>
      <c r="B202" s="20" t="s">
        <v>213</v>
      </c>
      <c r="C202" s="20"/>
      <c r="D202" s="18" t="n">
        <v>0</v>
      </c>
      <c r="E202" s="32" t="n">
        <v>0</v>
      </c>
    </row>
    <row r="203" customFormat="false" ht="18" hidden="false" customHeight="true" outlineLevel="0" collapsed="false">
      <c r="A203" s="13" t="s">
        <v>214</v>
      </c>
      <c r="B203" s="20" t="s">
        <v>215</v>
      </c>
      <c r="C203" s="20"/>
      <c r="D203" s="18" t="n">
        <v>0</v>
      </c>
      <c r="E20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