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5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B358" activeCellId="0" sqref="B3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382270.45</v>
      </c>
      <c r="D10" s="16" t="n">
        <v>30851727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366141.13</v>
      </c>
      <c r="D11" s="18" t="n">
        <v>30641581.0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6129.32</v>
      </c>
      <c r="D13" s="16" t="n">
        <v>210146.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904.74</v>
      </c>
      <c r="D14" s="18" t="n">
        <v>210146.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24.58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8733.61</v>
      </c>
      <c r="D17" s="16" t="n">
        <v>485479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0794.7</v>
      </c>
      <c r="D18" s="18" t="n">
        <v>201397.6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87938.91</v>
      </c>
      <c r="D20" s="18" t="n">
        <v>284082.0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983536.84</v>
      </c>
      <c r="D21" s="16" t="n">
        <v>30366247.7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57699.9134107</v>
      </c>
      <c r="D34" s="16" t="n">
        <v>20983536.835453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477730.3720427</v>
      </c>
      <c r="D35" s="16" t="n">
        <v>3996028.3921601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240584.3303117</v>
      </c>
      <c r="D36" s="16" t="n">
        <v>12374522.82688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0603935.8203117</v>
      </c>
      <c r="D37" s="18" t="n">
        <v>11187996.286888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36648.51</v>
      </c>
      <c r="D39" s="18" t="n">
        <v>1186526.5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762853.958269</v>
      </c>
      <c r="D40" s="16" t="n">
        <v>8378494.4347280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060515.68</v>
      </c>
      <c r="D41" s="18" t="n">
        <v>3060709.2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97116.74</v>
      </c>
      <c r="D42" s="18" t="n">
        <v>33692.5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168616.2209939</v>
      </c>
      <c r="D43" s="18" t="n">
        <v>1612049.688651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90419.94</v>
      </c>
      <c r="D45" s="18" t="n">
        <v>225195.4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84774.68</v>
      </c>
      <c r="D47" s="18" t="n">
        <v>442241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61410.6972751</v>
      </c>
      <c r="D49" s="18" t="n">
        <v>3004605.6760762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164575.84</v>
      </c>
      <c r="D50" s="16" t="n">
        <v>5366770.7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18659.67</v>
      </c>
      <c r="D51" s="18" t="n">
        <v>450153.5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412.9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43750.64</v>
      </c>
      <c r="D53" s="18" t="n">
        <v>-2138.3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03576.27</v>
      </c>
      <c r="D54" s="18" t="n">
        <v>50381.9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61380.66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638349.604262431</v>
      </c>
      <c r="D56" s="18" t="n">
        <v>648339.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4352771.59</v>
      </c>
      <c r="D58" s="18" t="n">
        <v>4191174.4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8.124262431417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9760.96</v>
      </c>
      <c r="D61" s="18" t="n">
        <v>1993.8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369.03</v>
      </c>
      <c r="D63" s="18" t="n">
        <v>24452.6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9911.752386484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87317.6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983536.8354534</v>
      </c>
      <c r="D67" s="16" t="n">
        <v>30366247.7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69.57</v>
      </c>
      <c r="D81" s="18" t="n">
        <v>154.5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328.37</v>
      </c>
      <c r="D83" s="18" t="n">
        <v>17245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54.53</v>
      </c>
      <c r="D84" s="18" t="n">
        <v>335.4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70722.21</v>
      </c>
      <c r="D85" s="18" t="n">
        <v>424506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84774.68</v>
      </c>
      <c r="D87" s="18" t="n">
        <v>442241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66122.267</v>
      </c>
      <c r="D102" s="25" t="n">
        <v>2303326.7295914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03326.72959148</v>
      </c>
      <c r="D103" s="25" t="n">
        <v>2748499.56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2306</v>
      </c>
      <c r="D105" s="26" t="n">
        <v>9.110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6391</v>
      </c>
      <c r="D106" s="26" t="n">
        <v>8.202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1615</v>
      </c>
      <c r="D107" s="26" t="n">
        <v>11.140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.1101</v>
      </c>
      <c r="D108" s="26" t="n">
        <v>11.0483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6118510.57</v>
      </c>
      <c r="E123" s="31" t="n">
        <v>0.52245082792282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7415617.03</v>
      </c>
      <c r="E124" s="32" t="n">
        <v>0.24036310551503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527.63918113</v>
      </c>
      <c r="D125" s="18" t="n">
        <v>522003.99</v>
      </c>
      <c r="E125" s="32" t="n">
        <v>0.0169197653573596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78.71762702</v>
      </c>
      <c r="D126" s="18" t="n">
        <v>183925.46</v>
      </c>
      <c r="E126" s="32" t="n">
        <v>0.00596159356261707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80.11123859</v>
      </c>
      <c r="D127" s="18" t="n">
        <v>268133.69</v>
      </c>
      <c r="E127" s="32" t="n">
        <v>0.00869104299222501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350.358022</v>
      </c>
      <c r="D128" s="18" t="n">
        <v>336553.92</v>
      </c>
      <c r="E128" s="32" t="n">
        <v>0.0109087544646921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560.5728352</v>
      </c>
      <c r="D129" s="18" t="n">
        <v>573286.63</v>
      </c>
      <c r="E129" s="32" t="n">
        <v>0.0185819944826694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264.83562883</v>
      </c>
      <c r="D130" s="18" t="n">
        <v>267854.76</v>
      </c>
      <c r="E130" s="32" t="n">
        <v>0.00868200200740202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175.179011</v>
      </c>
      <c r="D131" s="18" t="n">
        <v>154402.78</v>
      </c>
      <c r="E131" s="32" t="n">
        <v>0.00500467210628795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659.02815912</v>
      </c>
      <c r="D132" s="18" t="n">
        <v>690938.3</v>
      </c>
      <c r="E132" s="32" t="n">
        <v>0.0223954493382568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280.2864176</v>
      </c>
      <c r="D133" s="18" t="n">
        <v>288563.28</v>
      </c>
      <c r="E133" s="32" t="n">
        <v>0.00935322925089146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525.537033</v>
      </c>
      <c r="D134" s="18" t="n">
        <v>543384.27</v>
      </c>
      <c r="E134" s="32" t="n">
        <v>0.0176127664221113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519.68605403</v>
      </c>
      <c r="D135" s="18" t="n">
        <v>542593.83</v>
      </c>
      <c r="E135" s="32" t="n">
        <v>0.0175871458146346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350.358022</v>
      </c>
      <c r="D136" s="18" t="n">
        <v>358966.32</v>
      </c>
      <c r="E136" s="32" t="n">
        <v>0.0116352097339234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1.36639629</v>
      </c>
      <c r="D137" s="18" t="n">
        <v>1397.45</v>
      </c>
      <c r="E137" s="32" t="n">
        <v>4.5295680783287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247.28269193</v>
      </c>
      <c r="D138" s="18" t="n">
        <v>248118.51</v>
      </c>
      <c r="E138" s="32" t="n">
        <v>0.00804228904460611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805.8234506</v>
      </c>
      <c r="D139" s="18" t="n">
        <v>784549.71</v>
      </c>
      <c r="E139" s="32" t="n">
        <v>0.0254296849424168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680.83930703</v>
      </c>
      <c r="D140" s="18" t="n">
        <v>665867.64</v>
      </c>
      <c r="E140" s="32" t="n">
        <v>0.0215828316328746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975.95135044</v>
      </c>
      <c r="D141" s="18" t="n">
        <v>985076.49</v>
      </c>
      <c r="E141" s="32" t="n">
        <v>0.0319293786812843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555986.56</v>
      </c>
      <c r="E142" s="32" t="n">
        <v>0.0180212456556999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36.29571138</v>
      </c>
      <c r="D143" s="18" t="n">
        <v>358781.48</v>
      </c>
      <c r="E143" s="32" t="n">
        <v>0.0116292184972881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20.1642841</v>
      </c>
      <c r="D144" s="18" t="n">
        <v>197205.08</v>
      </c>
      <c r="E144" s="32" t="n">
        <v>0.0063920271584118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175303.39</v>
      </c>
      <c r="E145" s="32" t="n">
        <v>0.00568212558135752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175.179011</v>
      </c>
      <c r="D146" s="18" t="n">
        <v>175303.39</v>
      </c>
      <c r="E146" s="32" t="n">
        <v>0.00568212558135752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1436747.94</v>
      </c>
      <c r="E148" s="38" t="n">
        <v>0.0465694486788688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1436747.94</v>
      </c>
      <c r="E149" s="32" t="n">
        <v>0.0465694486788688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718373.97</v>
      </c>
      <c r="E150" s="32" t="n">
        <v>0.0232847243394344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70.0716044</v>
      </c>
      <c r="D151" s="18" t="n">
        <v>70235.03</v>
      </c>
      <c r="E151" s="32" t="n">
        <v>0.00227653475879966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564.5999548</v>
      </c>
      <c r="D152" s="18" t="n">
        <v>530001.27</v>
      </c>
      <c r="E152" s="32" t="n">
        <v>0.0171789819604685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116.95284778</v>
      </c>
      <c r="D153" s="18" t="n">
        <v>118137.67</v>
      </c>
      <c r="E153" s="32" t="n">
        <v>0.00382920762016623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1860921.17</v>
      </c>
      <c r="E156" s="38" t="n">
        <v>0.0603182162361308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1860921.17</v>
      </c>
      <c r="E158" s="32" t="n">
        <v>0.0603182162361308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1910573</v>
      </c>
      <c r="D159" s="18" t="n">
        <v>189692.97</v>
      </c>
      <c r="E159" s="32" t="n">
        <v>0.00614853641701216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32262855</v>
      </c>
      <c r="D160" s="18" t="n">
        <v>161191.4</v>
      </c>
      <c r="E160" s="32" t="n">
        <v>0.00522471229697744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21021481</v>
      </c>
      <c r="D161" s="18" t="n">
        <v>104278.48</v>
      </c>
      <c r="E161" s="32" t="n">
        <v>0.00337998836641481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24197141</v>
      </c>
      <c r="D162" s="18" t="n">
        <v>119389.32</v>
      </c>
      <c r="E162" s="32" t="n">
        <v>0.00386977747157587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8065714</v>
      </c>
      <c r="D163" s="18" t="n">
        <v>78731.66</v>
      </c>
      <c r="E163" s="32" t="n">
        <v>0.00255193684131689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2.6642168</v>
      </c>
      <c r="D164" s="18" t="n">
        <v>264667.72</v>
      </c>
      <c r="E164" s="32" t="n">
        <v>0.00857870017443227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26112891</v>
      </c>
      <c r="D165" s="18" t="n">
        <v>267179.99</v>
      </c>
      <c r="E165" s="32" t="n">
        <v>0.00866013062272125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1.20985705</v>
      </c>
      <c r="D166" s="18" t="n">
        <v>120066.73</v>
      </c>
      <c r="E166" s="32" t="n">
        <v>0.00389173442682966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70071604</v>
      </c>
      <c r="D167" s="18" t="n">
        <v>71302.19</v>
      </c>
      <c r="E167" s="32" t="n">
        <v>0.00231112471815756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1.20985705</v>
      </c>
      <c r="D168" s="18" t="n">
        <v>120891.18</v>
      </c>
      <c r="E168" s="32" t="n">
        <v>0.00391845740369594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2.26093112</v>
      </c>
      <c r="D169" s="18" t="n">
        <v>225013.82</v>
      </c>
      <c r="E169" s="32" t="n">
        <v>0.00729339451325486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14.11499887</v>
      </c>
      <c r="D170" s="18" t="n">
        <v>138515.71</v>
      </c>
      <c r="E170" s="32" t="n">
        <v>0.00448972298374207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Specjalistycz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2244969.16</v>
      </c>
      <c r="E188" s="38" t="n">
        <v>0.0727664005436216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2244969.16</v>
      </c>
      <c r="E189" s="32" t="n">
        <v>0.0727664005436216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2244969.16</v>
      </c>
      <c r="E190" s="32" t="n">
        <v>0.0727664005436216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3190.84545</v>
      </c>
      <c r="D191" s="18" t="n">
        <v>7977.11</v>
      </c>
      <c r="E191" s="32" t="n">
        <v>0.000258562830965807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299.9394723</v>
      </c>
      <c r="D192" s="18" t="n">
        <v>4844.02</v>
      </c>
      <c r="E192" s="32" t="n">
        <v>0.000157009684516697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672.27284617</v>
      </c>
      <c r="D193" s="18" t="n">
        <v>15085.8</v>
      </c>
      <c r="E193" s="32" t="n">
        <v>0.000488977481241197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79.06915025</v>
      </c>
      <c r="D194" s="18" t="n">
        <v>2063.71</v>
      </c>
      <c r="E194" s="32" t="n">
        <v>6.68912300184459E-00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450.39421696</v>
      </c>
      <c r="D195" s="18" t="n">
        <v>6440.63</v>
      </c>
      <c r="E195" s="32" t="n">
        <v>0.000208760757467717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250.04741284</v>
      </c>
      <c r="D196" s="18" t="n">
        <v>6076.15</v>
      </c>
      <c r="E196" s="32" t="n">
        <v>0.000196946832295516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914.67499332</v>
      </c>
      <c r="D197" s="18" t="n">
        <v>57578.79</v>
      </c>
      <c r="E197" s="32" t="n">
        <v>0.00186630683869041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222.39554617</v>
      </c>
      <c r="D198" s="18" t="n">
        <v>8895.82</v>
      </c>
      <c r="E198" s="32" t="n">
        <v>0.000288341066246077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1621.89397885</v>
      </c>
      <c r="D199" s="18" t="n">
        <v>4881.9</v>
      </c>
      <c r="E199" s="32" t="n">
        <v>0.000158237492587161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525.95981891</v>
      </c>
      <c r="D200" s="18" t="n">
        <v>36817.18</v>
      </c>
      <c r="E200" s="32" t="n">
        <v>0.00119335878394277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281.59211096</v>
      </c>
      <c r="D201" s="18" t="n">
        <v>53502.49</v>
      </c>
      <c r="E201" s="32" t="n">
        <v>0.00173418133611292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1416.42905864</v>
      </c>
      <c r="D202" s="18" t="n">
        <v>5056.65</v>
      </c>
      <c r="E202" s="32" t="n">
        <v>0.000163901681085411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12706.41882703</v>
      </c>
      <c r="D203" s="18" t="n">
        <v>2922.48</v>
      </c>
      <c r="E203" s="32" t="n">
        <v>9.47266243339945E-005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146.7788907</v>
      </c>
      <c r="D204" s="18" t="n">
        <v>10421.3</v>
      </c>
      <c r="E204" s="32" t="n">
        <v>0.000337786595689913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829.97081</v>
      </c>
      <c r="D205" s="18" t="n">
        <v>10291.64</v>
      </c>
      <c r="E205" s="32" t="n">
        <v>0.000333583913683143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306.05313218</v>
      </c>
      <c r="D206" s="18" t="n">
        <v>25708.46</v>
      </c>
      <c r="E206" s="32" t="n">
        <v>0.000833290777909694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110.90102446</v>
      </c>
      <c r="D207" s="18" t="n">
        <v>28834.27</v>
      </c>
      <c r="E207" s="32" t="n">
        <v>0.00093460795702108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159.37634854</v>
      </c>
      <c r="D208" s="18" t="n">
        <v>11634.48</v>
      </c>
      <c r="E208" s="32" t="n">
        <v>0.000377109515302542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1171.56996049</v>
      </c>
      <c r="D209" s="18" t="n">
        <v>1382.45</v>
      </c>
      <c r="E209" s="32" t="n">
        <v>4.4809484345669E-00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4104.96523621</v>
      </c>
      <c r="D210" s="18" t="n">
        <v>3201.87</v>
      </c>
      <c r="E210" s="32" t="n">
        <v>0.000103782519181068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143.58804525</v>
      </c>
      <c r="D211" s="18" t="n">
        <v>12190.63</v>
      </c>
      <c r="E211" s="32" t="n">
        <v>0.000395136058554626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268.0310178</v>
      </c>
      <c r="D212" s="18" t="n">
        <v>3055.56</v>
      </c>
      <c r="E212" s="32" t="n">
        <v>9.90401591285416E-005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2455.59169634</v>
      </c>
      <c r="D213" s="18" t="n">
        <v>7121.22</v>
      </c>
      <c r="E213" s="32" t="n">
        <v>0.000230820786366281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680.39035699</v>
      </c>
      <c r="D214" s="18" t="n">
        <v>11192.42</v>
      </c>
      <c r="E214" s="32" t="n">
        <v>0.00036278098215498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359.94013014</v>
      </c>
      <c r="D215" s="18" t="n">
        <v>48231.97</v>
      </c>
      <c r="E215" s="32" t="n">
        <v>0.00156334746621995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2113.33523168</v>
      </c>
      <c r="D216" s="18" t="n">
        <v>4522.54</v>
      </c>
      <c r="E216" s="32" t="n">
        <v>0.000146589522465667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1340.46779185</v>
      </c>
      <c r="D217" s="18" t="n">
        <v>18230.37</v>
      </c>
      <c r="E217" s="32" t="n">
        <v>0.000590902730030564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161.57165021</v>
      </c>
      <c r="D218" s="18" t="n">
        <v>3231.44</v>
      </c>
      <c r="E218" s="32" t="n">
        <v>0.000104740974425092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27.93904276</v>
      </c>
      <c r="D219" s="18" t="n">
        <v>1855.15</v>
      </c>
      <c r="E219" s="32" t="n">
        <v>6.01311547498049E-005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303.5834178</v>
      </c>
      <c r="D220" s="18" t="n">
        <v>13187.66</v>
      </c>
      <c r="E220" s="32" t="n">
        <v>0.000427452887501179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101.70500787</v>
      </c>
      <c r="D221" s="18" t="n">
        <v>16384.67</v>
      </c>
      <c r="E221" s="32" t="n">
        <v>0.000531077879036458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242.5042542</v>
      </c>
      <c r="D222" s="18" t="n">
        <v>3145.28</v>
      </c>
      <c r="E222" s="32" t="n">
        <v>0.000101948262087414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1068.24400313</v>
      </c>
      <c r="D223" s="18" t="n">
        <v>9347.13</v>
      </c>
      <c r="E223" s="32" t="n">
        <v>0.00030296942053017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820.86413709</v>
      </c>
      <c r="D224" s="18" t="n">
        <v>20111.16</v>
      </c>
      <c r="E224" s="32" t="n">
        <v>0.000651864956557737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256.59502771</v>
      </c>
      <c r="D225" s="18" t="n">
        <v>20912.49</v>
      </c>
      <c r="E225" s="32" t="n">
        <v>0.000677838542648167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319.084545</v>
      </c>
      <c r="D226" s="18" t="n">
        <v>6828.41</v>
      </c>
      <c r="E226" s="32" t="n">
        <v>0.000221329907773019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932.20549822</v>
      </c>
      <c r="D227" s="18" t="n">
        <v>4008.48</v>
      </c>
      <c r="E227" s="32" t="n">
        <v>0.000129927246417539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291.2412276</v>
      </c>
      <c r="D228" s="18" t="n">
        <v>4543.36</v>
      </c>
      <c r="E228" s="32" t="n">
        <v>0.000147264363121081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193.85662447</v>
      </c>
      <c r="D229" s="18" t="n">
        <v>7366.56</v>
      </c>
      <c r="E229" s="32" t="n">
        <v>0.000238773015299961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1601.36407923</v>
      </c>
      <c r="D230" s="18" t="n">
        <v>14188.09</v>
      </c>
      <c r="E230" s="32" t="n">
        <v>0.000459879920973592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115.75749124</v>
      </c>
      <c r="D231" s="18" t="n">
        <v>1359</v>
      </c>
      <c r="E231" s="32" t="n">
        <v>4.40493972481928E-005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1847.83774517</v>
      </c>
      <c r="D232" s="18" t="n">
        <v>47397.04</v>
      </c>
      <c r="E232" s="32" t="n">
        <v>0.00153628480010926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2366.01190118</v>
      </c>
      <c r="D233" s="18" t="n">
        <v>8257.39</v>
      </c>
      <c r="E233" s="32" t="n">
        <v>0.000267647573468179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1723.57345996</v>
      </c>
      <c r="D234" s="18" t="n">
        <v>27577.17</v>
      </c>
      <c r="E234" s="32" t="n">
        <v>0.000893861454239106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53.40198945</v>
      </c>
      <c r="D235" s="18" t="n">
        <v>2750.21</v>
      </c>
      <c r="E235" s="32" t="n">
        <v>8.91428203134307E-00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58.71155628</v>
      </c>
      <c r="D236" s="18" t="n">
        <v>45795.01</v>
      </c>
      <c r="E236" s="32" t="n">
        <v>0.00148435804817878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413.45060834</v>
      </c>
      <c r="D237" s="18" t="n">
        <v>18150.48</v>
      </c>
      <c r="E237" s="32" t="n">
        <v>0.000588313247803811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Specjalistycz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127.633818</v>
      </c>
      <c r="D250" s="18" t="n">
        <v>10210.7</v>
      </c>
      <c r="E250" s="32" t="n">
        <v>0.000330960397705756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255.267636</v>
      </c>
      <c r="D251" s="18" t="n">
        <v>2243.8</v>
      </c>
      <c r="E251" s="32" t="n">
        <v>7.27285044484879E-005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203.46106927</v>
      </c>
      <c r="D252" s="18" t="n">
        <v>8504.67</v>
      </c>
      <c r="E252" s="32" t="n">
        <v>0.000275662683807791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1377.48159907</v>
      </c>
      <c r="D253" s="18" t="n">
        <v>146013.05</v>
      </c>
      <c r="E253" s="32" t="n">
        <v>0.00473273498371614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95.7253635</v>
      </c>
      <c r="D254" s="18" t="n">
        <v>7524.01</v>
      </c>
      <c r="E254" s="32" t="n">
        <v>0.000243876457240158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1355.12653585</v>
      </c>
      <c r="D255" s="18" t="n">
        <v>43093.03</v>
      </c>
      <c r="E255" s="32" t="n">
        <v>0.00139677851147777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620.04508784</v>
      </c>
      <c r="D256" s="18" t="n">
        <v>1612.12</v>
      </c>
      <c r="E256" s="32" t="n">
        <v>5.22538000675177E-00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223.3591815</v>
      </c>
      <c r="D257" s="18" t="n">
        <v>4085.24</v>
      </c>
      <c r="E257" s="32" t="n">
        <v>0.00013241527565431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31.9084545</v>
      </c>
      <c r="D258" s="18" t="n">
        <v>8420.64</v>
      </c>
      <c r="E258" s="32" t="n">
        <v>0.000272939011364255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141.36721682</v>
      </c>
      <c r="D259" s="18" t="n">
        <v>10779.25</v>
      </c>
      <c r="E259" s="32" t="n">
        <v>0.000349388863346271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295.36379992</v>
      </c>
      <c r="D260" s="18" t="n">
        <v>17987.66</v>
      </c>
      <c r="E260" s="32" t="n">
        <v>0.000583035747538946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765.58593051</v>
      </c>
      <c r="D261" s="18" t="n">
        <v>5359.1</v>
      </c>
      <c r="E261" s="32" t="n">
        <v>0.000173705021922583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118.98024514</v>
      </c>
      <c r="D262" s="18" t="n">
        <v>2974.51</v>
      </c>
      <c r="E262" s="32" t="n">
        <v>9.64130777106122E-00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5371.91594889</v>
      </c>
      <c r="D263" s="18" t="n">
        <v>26322.39</v>
      </c>
      <c r="E263" s="32" t="n">
        <v>0.000853190149839483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486.28484658</v>
      </c>
      <c r="D264" s="18" t="n">
        <v>12303.01</v>
      </c>
      <c r="E264" s="32" t="n">
        <v>0.00039877864226526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402.12310699</v>
      </c>
      <c r="D265" s="18" t="n">
        <v>19543.18</v>
      </c>
      <c r="E265" s="32" t="n">
        <v>0.000633454966381852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142.3627606</v>
      </c>
      <c r="D266" s="18" t="n">
        <v>2845.83</v>
      </c>
      <c r="E266" s="32" t="n">
        <v>9.22421605377664E-005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037.46510792</v>
      </c>
      <c r="D267" s="18" t="n">
        <v>20448.44</v>
      </c>
      <c r="E267" s="32" t="n">
        <v>0.000662797245523058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865.06372826</v>
      </c>
      <c r="D268" s="18" t="n">
        <v>12024.39</v>
      </c>
      <c r="E268" s="32" t="n">
        <v>0.000389747705501985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162.73311795</v>
      </c>
      <c r="D269" s="18" t="n">
        <v>3661.5</v>
      </c>
      <c r="E269" s="32" t="n">
        <v>0.000118680550422559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175.75814908</v>
      </c>
      <c r="D270" s="18" t="n">
        <v>35714.06</v>
      </c>
      <c r="E270" s="32" t="n">
        <v>0.00115760324965842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1334.84552217</v>
      </c>
      <c r="D271" s="18" t="n">
        <v>215844.52</v>
      </c>
      <c r="E271" s="32" t="n">
        <v>0.00699618911355813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3520.42787653</v>
      </c>
      <c r="D272" s="18" t="n">
        <v>116174.12</v>
      </c>
      <c r="E272" s="32" t="n">
        <v>0.00376556288582724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755.75174483</v>
      </c>
      <c r="D273" s="18" t="n">
        <v>12356.54</v>
      </c>
      <c r="E273" s="32" t="n">
        <v>0.00040051371528564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3509.929995</v>
      </c>
      <c r="D274" s="18" t="n">
        <v>85993.28</v>
      </c>
      <c r="E274" s="32" t="n">
        <v>0.00278730842633927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141.75649996</v>
      </c>
      <c r="D275" s="18" t="n">
        <v>5280.43</v>
      </c>
      <c r="E275" s="32" t="n">
        <v>0.000171155083672755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19094.0191728</v>
      </c>
      <c r="D276" s="18" t="n">
        <v>72366.33</v>
      </c>
      <c r="E276" s="32" t="n">
        <v>0.00234561678996601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4341.27286854</v>
      </c>
      <c r="D277" s="18" t="n">
        <v>147386.21</v>
      </c>
      <c r="E277" s="32" t="n">
        <v>0.00477724335040145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6083.91482092</v>
      </c>
      <c r="D278" s="18" t="n">
        <v>231188.76</v>
      </c>
      <c r="E278" s="32" t="n">
        <v>0.00749354343528853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2761.38317919</v>
      </c>
      <c r="D279" s="18" t="n">
        <v>18363.19</v>
      </c>
      <c r="E279" s="32" t="n">
        <v>0.000595207837420192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32.80189123</v>
      </c>
      <c r="D280" s="18" t="n">
        <v>570.76</v>
      </c>
      <c r="E280" s="32" t="n">
        <v>1.85000985823242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7312.28183042</v>
      </c>
      <c r="D281" s="18" t="n">
        <v>29029.76</v>
      </c>
      <c r="E281" s="32" t="n">
        <v>0.000940944393127077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515.32792187</v>
      </c>
      <c r="D282" s="18" t="n">
        <v>17907.65</v>
      </c>
      <c r="E282" s="32" t="n">
        <v>0.000580442375740692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3" t="n">
        <v>172.47795995</v>
      </c>
      <c r="D283" s="18" t="n">
        <v>13453.28</v>
      </c>
      <c r="E283" s="32" t="n">
        <v>0.000436062454018519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3" t="n">
        <v>255.267636</v>
      </c>
      <c r="D284" s="18" t="n">
        <v>1531.61</v>
      </c>
      <c r="E284" s="32" t="n">
        <v>4.96442217213426E-005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3" t="n">
        <v>221.63612496</v>
      </c>
      <c r="D285" s="18" t="n">
        <v>2216.36</v>
      </c>
      <c r="E285" s="32" t="n">
        <v>7.18390890986053E-005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3" t="n">
        <v>1148.60863664</v>
      </c>
      <c r="D286" s="18" t="n">
        <v>18573</v>
      </c>
      <c r="E286" s="32" t="n">
        <v>0.000602008429058635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3" t="n">
        <v>180.25085947</v>
      </c>
      <c r="D287" s="18" t="n">
        <v>7206.43</v>
      </c>
      <c r="E287" s="32" t="n">
        <v>0.00023358270626291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3" t="n">
        <v>38.35396231</v>
      </c>
      <c r="D288" s="18" t="n">
        <v>22782.25</v>
      </c>
      <c r="E288" s="32" t="n">
        <v>0.000738443252728212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3" t="n">
        <v>361.48449934</v>
      </c>
      <c r="D289" s="18" t="n">
        <v>4554.7</v>
      </c>
      <c r="E289" s="32" t="n">
        <v>0.00014763192762792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3" t="n">
        <v>6760.21451404</v>
      </c>
      <c r="D290" s="18" t="n">
        <v>107284.61</v>
      </c>
      <c r="E290" s="32" t="n">
        <v>0.00347742634621592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3" t="n">
        <v>1006.86490006</v>
      </c>
      <c r="D291" s="18" t="n">
        <v>14388.1</v>
      </c>
      <c r="E291" s="32" t="n">
        <v>0.000466362864272791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3" t="n">
        <v>136.56818526</v>
      </c>
      <c r="D292" s="18" t="n">
        <v>11608.29</v>
      </c>
      <c r="E292" s="32" t="n">
        <v>0.000376260616322461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3" t="n">
        <v>478.6268175</v>
      </c>
      <c r="D293" s="18" t="n">
        <v>2680.31</v>
      </c>
      <c r="E293" s="32" t="n">
        <v>8.68771449141307E-005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6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7</v>
      </c>
      <c r="C297" s="36"/>
      <c r="D297" s="37" t="n">
        <v>16078105.32</v>
      </c>
      <c r="E297" s="38" t="n">
        <v>0.521141168682091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3"/>
      <c r="D298" s="18" t="n">
        <v>16078105.32</v>
      </c>
      <c r="E298" s="32" t="n">
        <v>0.521141168682091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3" t="n">
        <v>75461.175802</v>
      </c>
      <c r="D299" s="18" t="n">
        <v>2698491.64</v>
      </c>
      <c r="E299" s="32" t="n">
        <v>0.0874664681540009</v>
      </c>
    </row>
    <row r="300" customFormat="false" ht="18" hidden="false" customHeight="true" outlineLevel="0" collapsed="false">
      <c r="A300" s="13" t="s">
        <v>392</v>
      </c>
      <c r="B300" s="20" t="s">
        <v>393</v>
      </c>
      <c r="C300" s="33" t="n">
        <v>6411.72536666</v>
      </c>
      <c r="D300" s="18" t="n">
        <v>2201081.2</v>
      </c>
      <c r="E300" s="32" t="n">
        <v>0.0713438558898668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3" t="n">
        <v>11326.28817875</v>
      </c>
      <c r="D301" s="18" t="n">
        <v>2729408.91</v>
      </c>
      <c r="E301" s="32" t="n">
        <v>0.0884685925896592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Specjalistyczny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customFormat="false" ht="18" hidden="false" customHeight="true" outlineLevel="0" collapsed="false">
      <c r="A314" s="13" t="s">
        <v>396</v>
      </c>
      <c r="B314" s="20" t="s">
        <v>397</v>
      </c>
      <c r="C314" s="33" t="n">
        <v>9329.47534252</v>
      </c>
      <c r="D314" s="18" t="n">
        <v>2831589.06</v>
      </c>
      <c r="E314" s="32" t="n">
        <v>0.0917805675846776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3" t="n">
        <v>9748.79402905</v>
      </c>
      <c r="D315" s="18" t="n">
        <v>2666002.69</v>
      </c>
      <c r="E315" s="32" t="n">
        <v>0.0864134007038709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3" t="n">
        <v>18223.83202344</v>
      </c>
      <c r="D316" s="18" t="n">
        <v>2951531.82</v>
      </c>
      <c r="E316" s="32" t="n">
        <v>0.0956682837600158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3"/>
      <c r="D317" s="18" t="n">
        <v>0</v>
      </c>
      <c r="E317" s="32" t="n">
        <v>0</v>
      </c>
    </row>
    <row r="318" customFormat="false" ht="25.5" hidden="false" customHeight="false" outlineLevel="0" collapsed="false">
      <c r="A318" s="13" t="s">
        <v>404</v>
      </c>
      <c r="B318" s="20" t="s">
        <v>405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s="39" customFormat="true" ht="25.5" hidden="false" customHeight="false" outlineLevel="0" collapsed="false">
      <c r="A320" s="34" t="s">
        <v>49</v>
      </c>
      <c r="B320" s="35" t="s">
        <v>408</v>
      </c>
      <c r="C320" s="36"/>
      <c r="D320" s="37" t="n">
        <v>0</v>
      </c>
      <c r="E320" s="38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3"/>
      <c r="D321" s="18" t="n">
        <v>0</v>
      </c>
      <c r="E321" s="32" t="n">
        <v>0</v>
      </c>
    </row>
    <row r="322" customFormat="false" ht="18" hidden="false" customHeight="true" outlineLevel="0" collapsed="false">
      <c r="A322" s="13" t="s">
        <v>411</v>
      </c>
      <c r="B322" s="20" t="s">
        <v>412</v>
      </c>
      <c r="C322" s="33"/>
      <c r="D322" s="18" t="n">
        <v>0</v>
      </c>
      <c r="E322" s="32" t="n">
        <v>0</v>
      </c>
    </row>
    <row r="323" customFormat="false" ht="18" hidden="false" customHeight="true" outlineLevel="0" collapsed="false">
      <c r="A323" s="13" t="s">
        <v>413</v>
      </c>
      <c r="B323" s="20" t="s">
        <v>414</v>
      </c>
      <c r="C323" s="33"/>
      <c r="D323" s="18" t="n">
        <v>0</v>
      </c>
      <c r="E323" s="32" t="n">
        <v>0</v>
      </c>
    </row>
    <row r="324" customFormat="false" ht="18" hidden="false" customHeight="true" outlineLevel="0" collapsed="false">
      <c r="A324" s="13" t="s">
        <v>415</v>
      </c>
      <c r="B324" s="20" t="s">
        <v>416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7</v>
      </c>
      <c r="B325" s="20" t="s">
        <v>418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9</v>
      </c>
      <c r="B326" s="20" t="s">
        <v>420</v>
      </c>
      <c r="C326" s="33" t="n">
        <v>7313.94745174</v>
      </c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1</v>
      </c>
      <c r="B327" s="20" t="s">
        <v>422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2</v>
      </c>
      <c r="B328" s="35" t="s">
        <v>423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4</v>
      </c>
      <c r="B329" s="35" t="s">
        <v>424</v>
      </c>
      <c r="C329" s="36"/>
      <c r="D329" s="37" t="n">
        <v>0</v>
      </c>
      <c r="E329" s="38" t="n">
        <v>0</v>
      </c>
    </row>
    <row r="330" customFormat="false" ht="18" hidden="false" customHeight="true" outlineLevel="0" collapsed="false">
      <c r="A330" s="13" t="s">
        <v>425</v>
      </c>
      <c r="B330" s="20" t="s">
        <v>426</v>
      </c>
      <c r="C330" s="33"/>
      <c r="D330" s="18" t="n">
        <v>0</v>
      </c>
      <c r="E330" s="32" t="n">
        <v>0</v>
      </c>
    </row>
    <row r="331" customFormat="false" ht="18" hidden="false" customHeight="true" outlineLevel="0" collapsed="false">
      <c r="A331" s="13" t="s">
        <v>427</v>
      </c>
      <c r="B331" s="20" t="s">
        <v>428</v>
      </c>
      <c r="C331" s="33"/>
      <c r="D331" s="18" t="n">
        <v>0</v>
      </c>
      <c r="E331" s="32" t="n">
        <v>0</v>
      </c>
    </row>
    <row r="332" customFormat="false" ht="18" hidden="false" customHeight="true" outlineLevel="0" collapsed="false">
      <c r="A332" s="13" t="s">
        <v>429</v>
      </c>
      <c r="B332" s="20" t="s">
        <v>430</v>
      </c>
      <c r="C332" s="33"/>
      <c r="D332" s="18" t="n">
        <v>0</v>
      </c>
      <c r="E332" s="32" t="n">
        <v>0</v>
      </c>
    </row>
    <row r="333" customFormat="false" ht="18" hidden="false" customHeight="true" outlineLevel="0" collapsed="false">
      <c r="A333" s="13" t="s">
        <v>431</v>
      </c>
      <c r="B333" s="20" t="s">
        <v>432</v>
      </c>
      <c r="C333" s="33"/>
      <c r="D333" s="18" t="n">
        <v>0</v>
      </c>
      <c r="E333" s="32" t="n">
        <v>0</v>
      </c>
    </row>
    <row r="334" s="39" customFormat="true" ht="18" hidden="false" customHeight="true" outlineLevel="0" collapsed="false">
      <c r="A334" s="34" t="s">
        <v>66</v>
      </c>
      <c r="B334" s="35" t="s">
        <v>433</v>
      </c>
      <c r="C334" s="36"/>
      <c r="D334" s="37" t="n">
        <v>0</v>
      </c>
      <c r="E334" s="38" t="n">
        <v>0</v>
      </c>
    </row>
    <row r="335" s="39" customFormat="true" ht="18" hidden="false" customHeight="true" outlineLevel="0" collapsed="false">
      <c r="A335" s="34" t="s">
        <v>68</v>
      </c>
      <c r="B335" s="35" t="s">
        <v>434</v>
      </c>
      <c r="C335" s="36"/>
      <c r="D335" s="37" t="n">
        <v>1592304.49</v>
      </c>
      <c r="E335" s="38" t="n">
        <v>0.0516115180427454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33" t="n">
        <v>1</v>
      </c>
      <c r="D336" s="18" t="n">
        <v>493050.25</v>
      </c>
      <c r="E336" s="32" t="n">
        <v>0.0159812850077783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33" t="n">
        <v>1</v>
      </c>
      <c r="D337" s="18" t="n">
        <v>1099254.24</v>
      </c>
      <c r="E337" s="32" t="n">
        <v>0.0356302330349671</v>
      </c>
    </row>
    <row r="338" s="39" customFormat="true" ht="25.5" hidden="false" customHeight="false" outlineLevel="0" collapsed="false">
      <c r="A338" s="34" t="s">
        <v>70</v>
      </c>
      <c r="B338" s="35" t="s">
        <v>439</v>
      </c>
      <c r="C338" s="35"/>
      <c r="D338" s="37" t="n">
        <v>0</v>
      </c>
      <c r="E338" s="38" t="n">
        <v>0</v>
      </c>
    </row>
    <row r="339" s="39" customFormat="true" ht="18" hidden="false" customHeight="true" outlineLevel="0" collapsed="false">
      <c r="A339" s="34" t="s">
        <v>440</v>
      </c>
      <c r="B339" s="35" t="s">
        <v>441</v>
      </c>
      <c r="C339" s="35"/>
      <c r="D339" s="37" t="n">
        <v>39331558.65</v>
      </c>
      <c r="E339" s="38" t="n">
        <v>1.27485758010629</v>
      </c>
    </row>
    <row r="340" customFormat="false" ht="18" hidden="false" customHeight="true" outlineLevel="0" collapsed="false">
      <c r="A340" s="13" t="s">
        <v>442</v>
      </c>
      <c r="B340" s="20" t="s">
        <v>443</v>
      </c>
      <c r="C340" s="20"/>
      <c r="D340" s="18" t="n">
        <v>30491017.8206658</v>
      </c>
      <c r="E340" s="32" t="n">
        <v>0.988308282917021</v>
      </c>
    </row>
    <row r="341" customFormat="false" ht="18" hidden="false" customHeight="true" outlineLevel="0" collapsed="false">
      <c r="A341" s="13" t="s">
        <v>444</v>
      </c>
      <c r="B341" s="20" t="s">
        <v>445</v>
      </c>
      <c r="C341" s="20"/>
      <c r="D341" s="18" t="n">
        <v>138372.644380233</v>
      </c>
      <c r="E341" s="32" t="n">
        <v>0.00448508578409697</v>
      </c>
    </row>
    <row r="342" customFormat="false" ht="18" hidden="false" customHeight="true" outlineLevel="0" collapsed="false">
      <c r="A342" s="13" t="s">
        <v>446</v>
      </c>
      <c r="B342" s="20" t="s">
        <v>447</v>
      </c>
      <c r="C342" s="20"/>
      <c r="D342" s="18" t="n">
        <v>12190.6249540171</v>
      </c>
      <c r="E342" s="32" t="n">
        <v>0.000395135894998699</v>
      </c>
    </row>
    <row r="343" customFormat="false" ht="18" hidden="false" customHeight="true" outlineLevel="0" collapsed="false">
      <c r="A343" s="13" t="s">
        <v>448</v>
      </c>
      <c r="B343" s="20" t="s">
        <v>449</v>
      </c>
      <c r="C343" s="20"/>
      <c r="D343" s="18" t="n">
        <v>0</v>
      </c>
      <c r="E34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