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Obligacji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3-02</t>
  </si>
  <si>
    <t xml:space="preserve">4.2.3</t>
  </si>
  <si>
    <t xml:space="preserve">     KOGENERACJA 09022010</t>
  </si>
  <si>
    <t xml:space="preserve">4.2.4</t>
  </si>
  <si>
    <t xml:space="preserve">     LUKASBank110804</t>
  </si>
  <si>
    <t xml:space="preserve">4.2.5</t>
  </si>
  <si>
    <t xml:space="preserve">     NFI EMPIK 20120320</t>
  </si>
  <si>
    <t xml:space="preserve">4.2.6</t>
  </si>
  <si>
    <t xml:space="preserve">     POLNORD10012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V. ZESTAWIENIE LOKAT FUNDUSZU - CIĄG DALSZY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643998.76</v>
      </c>
      <c r="D10" s="16" t="n">
        <v>3142080.6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643998.76</v>
      </c>
      <c r="D11" s="18" t="n">
        <v>3142080.6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2510.33</v>
      </c>
      <c r="D17" s="16" t="n">
        <v>37982.6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2510.33</v>
      </c>
      <c r="D20" s="18" t="n">
        <v>37982.6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591488.43</v>
      </c>
      <c r="D21" s="16" t="n">
        <v>3104097.99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206308.24</v>
      </c>
      <c r="D34" s="16" t="n">
        <v>2591488.4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96541.25</v>
      </c>
      <c r="D35" s="16" t="n">
        <v>368172.9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70115.58</v>
      </c>
      <c r="D36" s="16" t="n">
        <v>546499.1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07126.99</v>
      </c>
      <c r="D37" s="18" t="n">
        <v>545624.9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2988.59</v>
      </c>
      <c r="D39" s="18" t="n">
        <v>874.2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3574.33</v>
      </c>
      <c r="D40" s="16" t="n">
        <v>178326.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5131.22</v>
      </c>
      <c r="D41" s="18" t="n">
        <v>97462.7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4.35</v>
      </c>
      <c r="D43" s="18" t="n">
        <v>387.6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1452.24</v>
      </c>
      <c r="D47" s="18" t="n">
        <v>26334.2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6856.52</v>
      </c>
      <c r="D49" s="18" t="n">
        <v>54141.6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2699.28</v>
      </c>
      <c r="D50" s="16" t="n">
        <v>130056.5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35141.78</v>
      </c>
      <c r="D51" s="18" t="n">
        <v>113869.3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447.45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0.61</v>
      </c>
      <c r="D53" s="18" t="n">
        <v>1761.4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7203.2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229.1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1355.92</v>
      </c>
      <c r="D61" s="18" t="n">
        <v>602.7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921.8</v>
      </c>
      <c r="D63" s="18" t="n">
        <v>6172.3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4380.14000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4060.34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591488.43</v>
      </c>
      <c r="D67" s="16" t="n">
        <v>3104097.99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5.58</v>
      </c>
      <c r="D81" s="18" t="n">
        <v>20.6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535.28</v>
      </c>
      <c r="D83" s="18" t="n">
        <v>1836.1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9.31</v>
      </c>
      <c r="D84" s="18" t="n">
        <v>45.0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812.07</v>
      </c>
      <c r="D85" s="18" t="n">
        <v>24432.3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1452.24</v>
      </c>
      <c r="D87" s="18" t="n">
        <v>26334.2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11415.843</v>
      </c>
      <c r="D102" s="25" t="n">
        <v>234227.08174837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4227.081748373</v>
      </c>
      <c r="D103" s="25" t="n">
        <v>270719.5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4359</v>
      </c>
      <c r="D105" s="26" t="n">
        <v>11.06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3884</v>
      </c>
      <c r="D106" s="26" t="n">
        <v>10.921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0805</v>
      </c>
      <c r="D107" s="26" t="n">
        <v>11.467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064</v>
      </c>
      <c r="D108" s="26" t="n">
        <v>11.466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Obligacji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4911340.28</v>
      </c>
      <c r="E123" s="31" t="n">
        <v>1.56308535515735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2420029.13</v>
      </c>
      <c r="E124" s="32" t="n">
        <v>0.770199553788032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214.54913945</v>
      </c>
      <c r="D125" s="18" t="n">
        <v>212257.76</v>
      </c>
      <c r="E125" s="32" t="n">
        <v>0.0675532496751587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72.67032937</v>
      </c>
      <c r="D126" s="18" t="n">
        <v>74787.94</v>
      </c>
      <c r="E126" s="32" t="n">
        <v>0.0238020432492588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113.89909495</v>
      </c>
      <c r="D127" s="18" t="n">
        <v>109028.77</v>
      </c>
      <c r="E127" s="32" t="n">
        <v>0.0346995451265737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142.462908</v>
      </c>
      <c r="D128" s="18" t="n">
        <v>136849.87</v>
      </c>
      <c r="E128" s="32" t="n">
        <v>0.0435539008614951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227.9406528</v>
      </c>
      <c r="D129" s="18" t="n">
        <v>233110.35</v>
      </c>
      <c r="E129" s="32" t="n">
        <v>0.0741898042993276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107.68771216</v>
      </c>
      <c r="D130" s="18" t="n">
        <v>108915.36</v>
      </c>
      <c r="E130" s="32" t="n">
        <v>0.0346634512092269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71.231454</v>
      </c>
      <c r="D131" s="18" t="n">
        <v>62783.4</v>
      </c>
      <c r="E131" s="32" t="n">
        <v>0.0199814729772676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235.17776853</v>
      </c>
      <c r="D132" s="18" t="n">
        <v>246565.07</v>
      </c>
      <c r="E132" s="32" t="n">
        <v>0.078471909507021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113.9703264</v>
      </c>
      <c r="D133" s="18" t="n">
        <v>117335.87</v>
      </c>
      <c r="E133" s="32" t="n">
        <v>0.0373433664896961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213.694362</v>
      </c>
      <c r="D134" s="18" t="n">
        <v>220951.42</v>
      </c>
      <c r="E134" s="32" t="n">
        <v>0.0703200977968526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211.31523144</v>
      </c>
      <c r="D135" s="18" t="n">
        <v>220630</v>
      </c>
      <c r="E135" s="32" t="n">
        <v>0.0702178025238289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142.462908</v>
      </c>
      <c r="D136" s="18" t="n">
        <v>145963.23</v>
      </c>
      <c r="E136" s="32" t="n">
        <v>0.0464543228929893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55560534</v>
      </c>
      <c r="D137" s="18" t="n">
        <v>568.24</v>
      </c>
      <c r="E137" s="32" t="n">
        <v>0.000180848316666548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100.55032047</v>
      </c>
      <c r="D138" s="18" t="n">
        <v>100890.18</v>
      </c>
      <c r="E138" s="32" t="n">
        <v>0.0321093538314533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327.6646884</v>
      </c>
      <c r="D139" s="18" t="n">
        <v>319014.33</v>
      </c>
      <c r="E139" s="32" t="n">
        <v>0.101529643413006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112.85911572</v>
      </c>
      <c r="D140" s="18" t="n">
        <v>110377.34</v>
      </c>
      <c r="E140" s="32" t="n">
        <v>0.0351287416182093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71282.02</v>
      </c>
      <c r="E142" s="32" t="n">
        <v>0.0226862475812882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71.231454</v>
      </c>
      <c r="D143" s="18" t="n">
        <v>71282.02</v>
      </c>
      <c r="E143" s="32" t="n">
        <v>0.0226862475812882</v>
      </c>
    </row>
    <row r="144" s="39" customFormat="true" ht="25.5" hidden="false" customHeight="false" outlineLevel="0" collapsed="false">
      <c r="A144" s="34" t="s">
        <v>11</v>
      </c>
      <c r="B144" s="35" t="s">
        <v>144</v>
      </c>
      <c r="C144" s="36"/>
      <c r="D144" s="37" t="n">
        <v>0</v>
      </c>
      <c r="E144" s="38" t="n">
        <v>0</v>
      </c>
    </row>
    <row r="145" s="39" customFormat="true" ht="18" hidden="false" customHeight="true" outlineLevel="0" collapsed="false">
      <c r="A145" s="34" t="s">
        <v>13</v>
      </c>
      <c r="B145" s="35" t="s">
        <v>145</v>
      </c>
      <c r="C145" s="36"/>
      <c r="D145" s="37" t="n">
        <v>57118.08</v>
      </c>
      <c r="E145" s="38" t="n">
        <v>0.0181784256990448</v>
      </c>
    </row>
    <row r="146" customFormat="false" ht="18" hidden="false" customHeight="true" outlineLevel="0" collapsed="false">
      <c r="A146" s="13" t="s">
        <v>146</v>
      </c>
      <c r="B146" s="20" t="s">
        <v>147</v>
      </c>
      <c r="C146" s="33"/>
      <c r="D146" s="18" t="n">
        <v>57118.08</v>
      </c>
      <c r="E146" s="32" t="n">
        <v>0.0181784256990448</v>
      </c>
    </row>
    <row r="147" customFormat="false" ht="18" hidden="false" customHeight="true" outlineLevel="0" collapsed="false">
      <c r="A147" s="13" t="s">
        <v>148</v>
      </c>
      <c r="B147" s="20" t="s">
        <v>149</v>
      </c>
      <c r="C147" s="33"/>
      <c r="D147" s="18" t="n">
        <v>28559.04</v>
      </c>
      <c r="E147" s="32" t="n">
        <v>0.00908921284952242</v>
      </c>
    </row>
    <row r="148" customFormat="false" ht="18" hidden="false" customHeight="true" outlineLevel="0" collapsed="false">
      <c r="A148" s="13" t="s">
        <v>150</v>
      </c>
      <c r="B148" s="20" t="s">
        <v>151</v>
      </c>
      <c r="C148" s="33" t="n">
        <v>28.4925816</v>
      </c>
      <c r="D148" s="18" t="n">
        <v>28559.04</v>
      </c>
      <c r="E148" s="32" t="n">
        <v>0.00908921284952242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0</v>
      </c>
      <c r="E149" s="32" t="n">
        <v>0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0</v>
      </c>
      <c r="E150" s="32" t="n">
        <v>0</v>
      </c>
    </row>
    <row r="151" s="39" customFormat="true" ht="18" hidden="false" customHeight="true" outlineLevel="0" collapsed="false">
      <c r="A151" s="34" t="s">
        <v>19</v>
      </c>
      <c r="B151" s="35" t="s">
        <v>156</v>
      </c>
      <c r="C151" s="36"/>
      <c r="D151" s="37" t="n">
        <v>242981.92</v>
      </c>
      <c r="E151" s="38" t="n">
        <v>0.0773315345846929</v>
      </c>
    </row>
    <row r="152" customFormat="false" ht="18" hidden="false" customHeight="true" outlineLevel="0" collapsed="false">
      <c r="A152" s="13" t="s">
        <v>157</v>
      </c>
      <c r="B152" s="20" t="s">
        <v>149</v>
      </c>
      <c r="C152" s="33"/>
      <c r="D152" s="18" t="n">
        <v>0</v>
      </c>
      <c r="E152" s="32" t="n">
        <v>0</v>
      </c>
    </row>
    <row r="153" customFormat="false" ht="18" hidden="false" customHeight="true" outlineLevel="0" collapsed="false">
      <c r="A153" s="13" t="s">
        <v>158</v>
      </c>
      <c r="B153" s="20" t="s">
        <v>153</v>
      </c>
      <c r="C153" s="33"/>
      <c r="D153" s="18" t="n">
        <v>242981.92</v>
      </c>
      <c r="E153" s="32" t="n">
        <v>0.0773315345846929</v>
      </c>
    </row>
    <row r="154" customFormat="false" ht="18" hidden="false" customHeight="true" outlineLevel="0" collapsed="false">
      <c r="A154" s="13" t="s">
        <v>159</v>
      </c>
      <c r="B154" s="20" t="s">
        <v>160</v>
      </c>
      <c r="C154" s="33" t="n">
        <v>0.02849258</v>
      </c>
      <c r="D154" s="18" t="n">
        <v>28289.12</v>
      </c>
      <c r="E154" s="32" t="n">
        <v>0.00900330798954312</v>
      </c>
    </row>
    <row r="155" customFormat="false" ht="18" hidden="false" customHeight="true" outlineLevel="0" collapsed="false">
      <c r="A155" s="13" t="s">
        <v>161</v>
      </c>
      <c r="B155" s="20" t="s">
        <v>162</v>
      </c>
      <c r="C155" s="33" t="n">
        <v>0.08547774</v>
      </c>
      <c r="D155" s="18" t="n">
        <v>42401.81</v>
      </c>
      <c r="E155" s="32" t="n">
        <v>0.013494819023854</v>
      </c>
    </row>
    <row r="156" customFormat="false" ht="18" hidden="false" customHeight="true" outlineLevel="0" collapsed="false">
      <c r="A156" s="13" t="s">
        <v>163</v>
      </c>
      <c r="B156" s="20" t="s">
        <v>164</v>
      </c>
      <c r="C156" s="33" t="n">
        <v>0.42738872</v>
      </c>
      <c r="D156" s="18" t="n">
        <v>42457.51</v>
      </c>
      <c r="E156" s="32" t="n">
        <v>0.0135125461307777</v>
      </c>
    </row>
    <row r="157" customFormat="false" ht="18" hidden="false" customHeight="true" outlineLevel="0" collapsed="false">
      <c r="A157" s="13" t="s">
        <v>165</v>
      </c>
      <c r="B157" s="20" t="s">
        <v>166</v>
      </c>
      <c r="C157" s="33" t="n">
        <v>0.05698516</v>
      </c>
      <c r="D157" s="18" t="n">
        <v>58305.66</v>
      </c>
      <c r="E157" s="32" t="n">
        <v>0.0185563854412433</v>
      </c>
    </row>
    <row r="158" customFormat="false" ht="18" hidden="false" customHeight="true" outlineLevel="0" collapsed="false">
      <c r="A158" s="13" t="s">
        <v>167</v>
      </c>
      <c r="B158" s="20" t="s">
        <v>168</v>
      </c>
      <c r="C158" s="33" t="n">
        <v>0.28492582</v>
      </c>
      <c r="D158" s="18" t="n">
        <v>28992.97</v>
      </c>
      <c r="E158" s="32" t="n">
        <v>0.00922731560549017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42738872</v>
      </c>
      <c r="D159" s="18" t="n">
        <v>42534.85</v>
      </c>
      <c r="E159" s="32" t="n">
        <v>0.0135371603937845</v>
      </c>
    </row>
    <row r="160" s="39" customFormat="true" ht="18" hidden="false" customHeight="true" outlineLevel="0" collapsed="false">
      <c r="A160" s="34" t="s">
        <v>42</v>
      </c>
      <c r="B160" s="35" t="s">
        <v>171</v>
      </c>
      <c r="C160" s="36"/>
      <c r="D160" s="37" t="n">
        <v>0</v>
      </c>
      <c r="E160" s="38" t="n">
        <v>0</v>
      </c>
    </row>
    <row r="161" customFormat="false" ht="18" hidden="false" customHeight="true" outlineLevel="0" collapsed="false">
      <c r="A161" s="13" t="s">
        <v>172</v>
      </c>
      <c r="B161" s="20" t="s">
        <v>147</v>
      </c>
      <c r="C161" s="33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73</v>
      </c>
      <c r="B162" s="20" t="s">
        <v>149</v>
      </c>
      <c r="C162" s="33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74</v>
      </c>
      <c r="B163" s="20" t="s">
        <v>153</v>
      </c>
      <c r="C163" s="33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75</v>
      </c>
      <c r="B164" s="20" t="s">
        <v>155</v>
      </c>
      <c r="C164" s="33"/>
      <c r="D164" s="18" t="n">
        <v>0</v>
      </c>
      <c r="E164" s="32" t="n">
        <v>0</v>
      </c>
    </row>
    <row r="165" s="39" customFormat="true" ht="18" hidden="false" customHeight="true" outlineLevel="0" collapsed="false">
      <c r="A165" s="34" t="s">
        <v>44</v>
      </c>
      <c r="B165" s="35" t="s">
        <v>176</v>
      </c>
      <c r="C165" s="36"/>
      <c r="D165" s="37" t="n">
        <v>0</v>
      </c>
      <c r="E165" s="38" t="n">
        <v>0</v>
      </c>
    </row>
    <row r="166" customFormat="false" ht="18" hidden="false" customHeight="true" outlineLevel="0" collapsed="false">
      <c r="A166" s="13" t="s">
        <v>177</v>
      </c>
      <c r="B166" s="20" t="s">
        <v>147</v>
      </c>
      <c r="C166" s="33"/>
      <c r="D166" s="18" t="n">
        <v>0</v>
      </c>
      <c r="E166" s="32" t="n">
        <v>0</v>
      </c>
    </row>
    <row r="167" customFormat="false" ht="18" hidden="false" customHeight="true" outlineLevel="0" collapsed="false">
      <c r="A167" s="13" t="s">
        <v>178</v>
      </c>
      <c r="B167" s="20" t="s">
        <v>149</v>
      </c>
      <c r="C167" s="33"/>
      <c r="D167" s="18" t="n">
        <v>0</v>
      </c>
      <c r="E167" s="32" t="n">
        <v>0</v>
      </c>
    </row>
    <row r="168" customFormat="false" ht="18" hidden="false" customHeight="true" outlineLevel="0" collapsed="false">
      <c r="A168" s="13" t="s">
        <v>179</v>
      </c>
      <c r="B168" s="20" t="s">
        <v>153</v>
      </c>
      <c r="C168" s="33"/>
      <c r="D168" s="18" t="n">
        <v>0</v>
      </c>
      <c r="E168" s="32" t="n">
        <v>0</v>
      </c>
    </row>
    <row r="169" customFormat="false" ht="18" hidden="false" customHeight="true" outlineLevel="0" collapsed="false">
      <c r="A169" s="13" t="s">
        <v>180</v>
      </c>
      <c r="B169" s="20" t="s">
        <v>155</v>
      </c>
      <c r="C169" s="33"/>
      <c r="D169" s="18" t="n">
        <v>0</v>
      </c>
      <c r="E169" s="32" t="n">
        <v>0</v>
      </c>
    </row>
    <row r="170" s="39" customFormat="true" ht="18" hidden="false" customHeight="true" outlineLevel="0" collapsed="false">
      <c r="A170" s="34" t="s">
        <v>46</v>
      </c>
      <c r="B170" s="35" t="s">
        <v>181</v>
      </c>
      <c r="C170" s="36"/>
      <c r="D170" s="37" t="n">
        <v>0</v>
      </c>
      <c r="E170" s="38" t="n">
        <v>0</v>
      </c>
    </row>
    <row r="171" s="39" customFormat="true" ht="18" hidden="false" customHeight="true" outlineLevel="0" collapsed="false">
      <c r="A171" s="34" t="s">
        <v>48</v>
      </c>
      <c r="B171" s="35" t="s">
        <v>182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83</v>
      </c>
      <c r="B172" s="20" t="s">
        <v>184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85</v>
      </c>
      <c r="B173" s="20" t="s">
        <v>186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Obligacji C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87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25.5" hidden="false" customHeight="false" outlineLevel="0" collapsed="false">
      <c r="A186" s="13" t="s">
        <v>188</v>
      </c>
      <c r="B186" s="20" t="s">
        <v>189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0</v>
      </c>
      <c r="B187" s="20" t="s">
        <v>191</v>
      </c>
      <c r="C187" s="33"/>
      <c r="D187" s="18" t="n">
        <v>0</v>
      </c>
      <c r="E187" s="32" t="n">
        <v>0</v>
      </c>
    </row>
    <row r="188" s="39" customFormat="true" ht="25.5" hidden="false" customHeight="false" outlineLevel="0" collapsed="false">
      <c r="A188" s="34" t="s">
        <v>49</v>
      </c>
      <c r="B188" s="35" t="s">
        <v>192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193</v>
      </c>
      <c r="B189" s="20" t="s">
        <v>194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195</v>
      </c>
      <c r="B190" s="20" t="s">
        <v>196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197</v>
      </c>
      <c r="B191" s="20" t="s">
        <v>198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199</v>
      </c>
      <c r="B192" s="20" t="s">
        <v>200</v>
      </c>
      <c r="C192" s="33"/>
      <c r="D192" s="18" t="n">
        <v>0</v>
      </c>
      <c r="E192" s="32" t="n">
        <v>0</v>
      </c>
    </row>
    <row r="193" customFormat="false" ht="18" hidden="false" customHeight="true" outlineLevel="0" collapsed="false">
      <c r="A193" s="13" t="s">
        <v>201</v>
      </c>
      <c r="B193" s="20" t="s">
        <v>202</v>
      </c>
      <c r="C193" s="33"/>
      <c r="D193" s="18" t="n">
        <v>0</v>
      </c>
      <c r="E193" s="32" t="n">
        <v>0</v>
      </c>
    </row>
    <row r="194" customFormat="false" ht="18" hidden="false" customHeight="true" outlineLevel="0" collapsed="false">
      <c r="A194" s="13" t="s">
        <v>203</v>
      </c>
      <c r="B194" s="20" t="s">
        <v>204</v>
      </c>
      <c r="C194" s="33"/>
      <c r="D194" s="18" t="n">
        <v>0</v>
      </c>
      <c r="E194" s="32" t="n">
        <v>0</v>
      </c>
    </row>
    <row r="195" s="39" customFormat="true" ht="18" hidden="false" customHeight="true" outlineLevel="0" collapsed="false">
      <c r="A195" s="34" t="s">
        <v>62</v>
      </c>
      <c r="B195" s="35" t="s">
        <v>205</v>
      </c>
      <c r="C195" s="36"/>
      <c r="D195" s="37" t="n">
        <v>0</v>
      </c>
      <c r="E195" s="38" t="n">
        <v>0</v>
      </c>
    </row>
    <row r="196" s="39" customFormat="true" ht="18" hidden="false" customHeight="true" outlineLevel="0" collapsed="false">
      <c r="A196" s="34" t="s">
        <v>64</v>
      </c>
      <c r="B196" s="35" t="s">
        <v>206</v>
      </c>
      <c r="C196" s="36"/>
      <c r="D196" s="37" t="n">
        <v>0</v>
      </c>
      <c r="E196" s="38" t="n">
        <v>0</v>
      </c>
    </row>
    <row r="197" customFormat="false" ht="18" hidden="false" customHeight="true" outlineLevel="0" collapsed="false">
      <c r="A197" s="13" t="s">
        <v>207</v>
      </c>
      <c r="B197" s="20" t="s">
        <v>208</v>
      </c>
      <c r="C197" s="33"/>
      <c r="D197" s="18" t="n">
        <v>0</v>
      </c>
      <c r="E197" s="32" t="n">
        <v>0</v>
      </c>
    </row>
    <row r="198" customFormat="false" ht="18" hidden="false" customHeight="true" outlineLevel="0" collapsed="false">
      <c r="A198" s="13" t="s">
        <v>209</v>
      </c>
      <c r="B198" s="20" t="s">
        <v>210</v>
      </c>
      <c r="C198" s="33"/>
      <c r="D198" s="18" t="n">
        <v>0</v>
      </c>
      <c r="E198" s="32" t="n">
        <v>0</v>
      </c>
    </row>
    <row r="199" customFormat="false" ht="18" hidden="false" customHeight="true" outlineLevel="0" collapsed="false">
      <c r="A199" s="13" t="s">
        <v>211</v>
      </c>
      <c r="B199" s="20" t="s">
        <v>212</v>
      </c>
      <c r="C199" s="33"/>
      <c r="D199" s="18" t="n">
        <v>0</v>
      </c>
      <c r="E199" s="32" t="n">
        <v>0</v>
      </c>
    </row>
    <row r="200" customFormat="false" ht="18" hidden="false" customHeight="true" outlineLevel="0" collapsed="false">
      <c r="A200" s="13" t="s">
        <v>213</v>
      </c>
      <c r="B200" s="20" t="s">
        <v>214</v>
      </c>
      <c r="C200" s="33"/>
      <c r="D200" s="18" t="n">
        <v>0</v>
      </c>
      <c r="E200" s="32" t="n">
        <v>0</v>
      </c>
    </row>
    <row r="201" s="39" customFormat="true" ht="18" hidden="false" customHeight="true" outlineLevel="0" collapsed="false">
      <c r="A201" s="34" t="s">
        <v>66</v>
      </c>
      <c r="B201" s="35" t="s">
        <v>215</v>
      </c>
      <c r="C201" s="36"/>
      <c r="D201" s="37" t="n">
        <v>0</v>
      </c>
      <c r="E201" s="38" t="n">
        <v>0</v>
      </c>
    </row>
    <row r="202" s="39" customFormat="true" ht="18" hidden="false" customHeight="true" outlineLevel="0" collapsed="false">
      <c r="A202" s="34" t="s">
        <v>68</v>
      </c>
      <c r="B202" s="35" t="s">
        <v>216</v>
      </c>
      <c r="C202" s="36"/>
      <c r="D202" s="37" t="n">
        <v>379228.56</v>
      </c>
      <c r="E202" s="38" t="n">
        <v>0.120693451196465</v>
      </c>
    </row>
    <row r="203" customFormat="false" ht="18" hidden="false" customHeight="true" outlineLevel="0" collapsed="false">
      <c r="A203" s="13" t="s">
        <v>217</v>
      </c>
      <c r="B203" s="20" t="s">
        <v>218</v>
      </c>
      <c r="C203" s="33" t="n">
        <v>1</v>
      </c>
      <c r="D203" s="18" t="n">
        <v>23071.28</v>
      </c>
      <c r="E203" s="32" t="n">
        <v>0.00734267589635119</v>
      </c>
    </row>
    <row r="204" customFormat="false" ht="18" hidden="false" customHeight="true" outlineLevel="0" collapsed="false">
      <c r="A204" s="13" t="s">
        <v>219</v>
      </c>
      <c r="B204" s="20" t="s">
        <v>220</v>
      </c>
      <c r="C204" s="33" t="n">
        <v>1</v>
      </c>
      <c r="D204" s="18" t="n">
        <v>356157.28</v>
      </c>
      <c r="E204" s="32" t="n">
        <v>0.113350775300113</v>
      </c>
    </row>
    <row r="205" s="39" customFormat="true" ht="25.5" hidden="false" customHeight="false" outlineLevel="0" collapsed="false">
      <c r="A205" s="34" t="s">
        <v>70</v>
      </c>
      <c r="B205" s="35" t="s">
        <v>221</v>
      </c>
      <c r="C205" s="35"/>
      <c r="D205" s="37" t="n">
        <v>0</v>
      </c>
      <c r="E205" s="38" t="n">
        <v>0</v>
      </c>
    </row>
    <row r="206" s="39" customFormat="true" ht="18" hidden="false" customHeight="true" outlineLevel="0" collapsed="false">
      <c r="A206" s="34" t="s">
        <v>222</v>
      </c>
      <c r="B206" s="35" t="s">
        <v>223</v>
      </c>
      <c r="C206" s="35"/>
      <c r="D206" s="37" t="n">
        <v>5590668.84</v>
      </c>
      <c r="E206" s="38" t="n">
        <v>1.77928876663755</v>
      </c>
    </row>
    <row r="207" customFormat="false" ht="18" hidden="false" customHeight="true" outlineLevel="0" collapsed="false">
      <c r="A207" s="13" t="s">
        <v>224</v>
      </c>
      <c r="B207" s="20" t="s">
        <v>225</v>
      </c>
      <c r="C207" s="20"/>
      <c r="D207" s="18" t="n">
        <v>3142080.67</v>
      </c>
      <c r="E207" s="32" t="n">
        <v>1</v>
      </c>
    </row>
    <row r="208" customFormat="false" ht="18" hidden="false" customHeight="true" outlineLevel="0" collapsed="false">
      <c r="A208" s="13" t="s">
        <v>226</v>
      </c>
      <c r="B208" s="20" t="s">
        <v>227</v>
      </c>
      <c r="C208" s="20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28</v>
      </c>
      <c r="B209" s="20" t="s">
        <v>229</v>
      </c>
      <c r="C209" s="20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0</v>
      </c>
      <c r="B210" s="20" t="s">
        <v>231</v>
      </c>
      <c r="C210" s="20"/>
      <c r="D210" s="18" t="n">
        <v>0</v>
      </c>
      <c r="E210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