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Portfel Zagraniczny Nieruchomośc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RANKLIN GLOBAL REAL ESTATE (EUR)</t>
  </si>
  <si>
    <t xml:space="preserve">8.1.2</t>
  </si>
  <si>
    <t xml:space="preserve">     SISF GLBL PROPTY SEC EUR HDG A1 ACC (EUR)</t>
  </si>
  <si>
    <t xml:space="preserve">8.1.3</t>
  </si>
  <si>
    <t xml:space="preserve">     WIP U.S. GLOBAL REAL ESTATE SECURITIES FUND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LO31122009N001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V. ZESTAWIENIE LOKAT FUNDUSZU - CIĄG DALSZY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45531.62</v>
      </c>
      <c r="D10" s="16" t="n">
        <v>2308037.9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45531.62</v>
      </c>
      <c r="D11" s="18" t="n">
        <v>2308037.9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7774.82</v>
      </c>
      <c r="D17" s="16" t="n">
        <v>28618.7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7774.82</v>
      </c>
      <c r="D20" s="18" t="n">
        <v>28618.7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27756.8</v>
      </c>
      <c r="D21" s="16" t="n">
        <v>2279419.1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graniczny Nieruchomośc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03782.6679293</v>
      </c>
      <c r="D34" s="16" t="n">
        <v>827756.79656590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58111.198636601</v>
      </c>
      <c r="D35" s="16" t="n">
        <v>1118335.113060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05401.370110602</v>
      </c>
      <c r="D36" s="16" t="n">
        <v>2188143.721636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36277.650110602</v>
      </c>
      <c r="D37" s="18" t="n">
        <v>1619804.391636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9123.72</v>
      </c>
      <c r="D39" s="18" t="n">
        <v>568339.3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47290.171474</v>
      </c>
      <c r="D40" s="16" t="n">
        <v>1069808.608575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13344.62</v>
      </c>
      <c r="D41" s="18" t="n">
        <v>93749.2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812.6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0606.6036468002</v>
      </c>
      <c r="D43" s="18" t="n">
        <v>168175.880914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6900.39</v>
      </c>
      <c r="D47" s="18" t="n">
        <v>31047.1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46438.5578272</v>
      </c>
      <c r="D49" s="18" t="n">
        <v>776023.67766120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32782.86</v>
      </c>
      <c r="D50" s="16" t="n">
        <v>310980.6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34713.14</v>
      </c>
      <c r="D58" s="18" t="n">
        <v>308223.9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930.28</v>
      </c>
      <c r="D63" s="18" t="n">
        <v>2756.6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2346.6503737015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354.21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27756.796565902</v>
      </c>
      <c r="D67" s="16" t="n">
        <v>2279419.1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graniczny Nieruchomośc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012.51</v>
      </c>
      <c r="D81" s="18" t="n">
        <v>3474.2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3887.88</v>
      </c>
      <c r="D85" s="18" t="n">
        <v>27572.8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6900.39</v>
      </c>
      <c r="D87" s="18" t="n">
        <v>31047.1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graniczny Nieruchomośc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2859.842</v>
      </c>
      <c r="D102" s="25" t="n">
        <v>184800.14277210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84800.142772102</v>
      </c>
      <c r="D103" s="25" t="n">
        <v>439050.63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7.2868</v>
      </c>
      <c r="D105" s="26" t="n">
        <v>4.479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3.5013</v>
      </c>
      <c r="D106" s="26" t="n">
        <v>3.448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0386</v>
      </c>
      <c r="D107" s="26" t="n">
        <v>5.265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4.4792</v>
      </c>
      <c r="D108" s="26" t="n">
        <v>5.191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Zagraniczny Nieruchomośc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1"/>
      <c r="D120" s="12"/>
      <c r="E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2232523.05</v>
      </c>
      <c r="E147" s="36" t="n">
        <v>0.967281781338482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2232523.05</v>
      </c>
      <c r="E148" s="32" t="n">
        <v>0.967281781338482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42053.0369</v>
      </c>
      <c r="D149" s="18" t="n">
        <v>1062488.06</v>
      </c>
      <c r="E149" s="32" t="n">
        <v>0.460342545322284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38" t="n">
        <v>929.141748</v>
      </c>
      <c r="D150" s="18" t="n">
        <v>361097.67</v>
      </c>
      <c r="E150" s="32" t="n">
        <v>0.156452224524524</v>
      </c>
    </row>
    <row r="151" customFormat="false" ht="18" hidden="false" customHeight="true" outlineLevel="0" collapsed="false">
      <c r="A151" s="13" t="s">
        <v>141</v>
      </c>
      <c r="B151" s="20" t="s">
        <v>142</v>
      </c>
      <c r="C151" s="38" t="n">
        <v>30247</v>
      </c>
      <c r="D151" s="18" t="n">
        <v>808937.32</v>
      </c>
      <c r="E151" s="32" t="n">
        <v>0.350487011491674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38"/>
      <c r="D152" s="18" t="n">
        <v>0</v>
      </c>
      <c r="E152" s="32" t="n">
        <v>0</v>
      </c>
    </row>
    <row r="153" customFormat="false" ht="25.5" hidden="false" customHeight="false" outlineLevel="0" collapsed="false">
      <c r="A153" s="13" t="s">
        <v>145</v>
      </c>
      <c r="B153" s="20" t="s">
        <v>146</v>
      </c>
      <c r="C153" s="38"/>
      <c r="D153" s="18" t="n">
        <v>0</v>
      </c>
      <c r="E153" s="32" t="n">
        <v>0</v>
      </c>
    </row>
    <row r="154" customFormat="false" ht="18" hidden="false" customHeight="true" outlineLevel="0" collapsed="false">
      <c r="A154" s="13" t="s">
        <v>147</v>
      </c>
      <c r="B154" s="20" t="s">
        <v>148</v>
      </c>
      <c r="C154" s="38"/>
      <c r="D154" s="18" t="n">
        <v>0</v>
      </c>
      <c r="E154" s="32" t="n">
        <v>0</v>
      </c>
    </row>
    <row r="155" s="37" customFormat="true" ht="25.5" hidden="false" customHeight="false" outlineLevel="0" collapsed="false">
      <c r="A155" s="33" t="s">
        <v>49</v>
      </c>
      <c r="B155" s="34" t="s">
        <v>149</v>
      </c>
      <c r="C155" s="39"/>
      <c r="D155" s="35" t="n">
        <v>0</v>
      </c>
      <c r="E155" s="36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38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38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38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38"/>
      <c r="D159" s="18" t="n">
        <v>0</v>
      </c>
      <c r="E159" s="32" t="n">
        <v>0</v>
      </c>
    </row>
    <row r="160" customFormat="false" ht="18" hidden="false" customHeight="true" outlineLevel="0" collapsed="false">
      <c r="A160" s="13" t="s">
        <v>158</v>
      </c>
      <c r="B160" s="20" t="s">
        <v>159</v>
      </c>
      <c r="C160" s="38"/>
      <c r="D160" s="18" t="n">
        <v>0</v>
      </c>
      <c r="E160" s="32" t="n">
        <v>0</v>
      </c>
    </row>
    <row r="161" customFormat="false" ht="18" hidden="false" customHeight="true" outlineLevel="0" collapsed="false">
      <c r="A161" s="13" t="s">
        <v>160</v>
      </c>
      <c r="B161" s="20" t="s">
        <v>161</v>
      </c>
      <c r="C161" s="38"/>
      <c r="D161" s="18" t="n">
        <v>0</v>
      </c>
      <c r="E161" s="32" t="n">
        <v>0</v>
      </c>
    </row>
    <row r="162" s="37" customFormat="true" ht="18" hidden="false" customHeight="true" outlineLevel="0" collapsed="false">
      <c r="A162" s="33" t="s">
        <v>62</v>
      </c>
      <c r="B162" s="34" t="s">
        <v>162</v>
      </c>
      <c r="C162" s="39"/>
      <c r="D162" s="35" t="n">
        <v>0</v>
      </c>
      <c r="E162" s="36" t="n">
        <v>0</v>
      </c>
    </row>
    <row r="163" s="37" customFormat="true" ht="18" hidden="false" customHeight="true" outlineLevel="0" collapsed="false">
      <c r="A163" s="33" t="s">
        <v>64</v>
      </c>
      <c r="B163" s="34" t="s">
        <v>163</v>
      </c>
      <c r="C163" s="39"/>
      <c r="D163" s="35" t="n">
        <v>0</v>
      </c>
      <c r="E163" s="36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38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38"/>
      <c r="D165" s="18" t="n">
        <v>0</v>
      </c>
      <c r="E165" s="32" t="n">
        <v>0</v>
      </c>
    </row>
    <row r="166" customFormat="false" ht="18" hidden="false" customHeight="true" outlineLevel="0" collapsed="false">
      <c r="A166" s="13" t="s">
        <v>168</v>
      </c>
      <c r="B166" s="20" t="s">
        <v>169</v>
      </c>
      <c r="C166" s="38"/>
      <c r="D166" s="18" t="n">
        <v>0</v>
      </c>
      <c r="E166" s="32" t="n">
        <v>0</v>
      </c>
    </row>
    <row r="167" customFormat="false" ht="18" hidden="false" customHeight="true" outlineLevel="0" collapsed="false">
      <c r="A167" s="13" t="s">
        <v>170</v>
      </c>
      <c r="B167" s="20" t="s">
        <v>171</v>
      </c>
      <c r="C167" s="38"/>
      <c r="D167" s="18" t="n">
        <v>0</v>
      </c>
      <c r="E167" s="32" t="n">
        <v>0</v>
      </c>
    </row>
    <row r="168" s="37" customFormat="true" ht="18" hidden="false" customHeight="true" outlineLevel="0" collapsed="false">
      <c r="A168" s="33" t="s">
        <v>66</v>
      </c>
      <c r="B168" s="34" t="s">
        <v>172</v>
      </c>
      <c r="C168" s="39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68</v>
      </c>
      <c r="B169" s="34" t="s">
        <v>173</v>
      </c>
      <c r="C169" s="39"/>
      <c r="D169" s="35" t="n">
        <v>75514.89</v>
      </c>
      <c r="E169" s="36" t="n">
        <v>0.0327182186615182</v>
      </c>
    </row>
    <row r="170" customFormat="false" ht="18" hidden="false" customHeight="true" outlineLevel="0" collapsed="false">
      <c r="A170" s="13" t="s">
        <v>174</v>
      </c>
      <c r="B170" s="20" t="s">
        <v>175</v>
      </c>
      <c r="C170" s="38" t="n">
        <v>1</v>
      </c>
      <c r="D170" s="18" t="n">
        <v>75514.89</v>
      </c>
      <c r="E170" s="32" t="n">
        <v>0.0327182186615182</v>
      </c>
    </row>
    <row r="171" s="37" customFormat="true" ht="25.5" hidden="false" customHeight="false" outlineLevel="0" collapsed="false">
      <c r="A171" s="33" t="s">
        <v>70</v>
      </c>
      <c r="B171" s="34" t="s">
        <v>176</v>
      </c>
      <c r="C171" s="34"/>
      <c r="D171" s="35" t="n">
        <v>0</v>
      </c>
      <c r="E171" s="36" t="n">
        <v>0</v>
      </c>
    </row>
    <row r="172" s="37" customFormat="true" ht="18" hidden="false" customHeight="true" outlineLevel="0" collapsed="false">
      <c r="A172" s="33" t="s">
        <v>177</v>
      </c>
      <c r="B172" s="34" t="s">
        <v>178</v>
      </c>
      <c r="C172" s="34"/>
      <c r="D172" s="35" t="n">
        <v>2308037.94</v>
      </c>
      <c r="E172" s="36" t="n">
        <v>1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09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Portfel Zagraniczny Nieruchomości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79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1"/>
      <c r="D182" s="12"/>
      <c r="E182" s="12"/>
    </row>
    <row r="183" customFormat="false" ht="25.5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/>
      <c r="B184" s="29" t="n">
        <v>1</v>
      </c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13" t="s">
        <v>180</v>
      </c>
      <c r="B185" s="20" t="s">
        <v>181</v>
      </c>
      <c r="C185" s="20"/>
      <c r="D185" s="18" t="n">
        <v>75514.89</v>
      </c>
      <c r="E185" s="32" t="n">
        <v>0.0327182186615182</v>
      </c>
    </row>
    <row r="186" customFormat="false" ht="18" hidden="false" customHeight="true" outlineLevel="0" collapsed="false">
      <c r="A186" s="13" t="s">
        <v>182</v>
      </c>
      <c r="B186" s="20" t="s">
        <v>183</v>
      </c>
      <c r="C186" s="20"/>
      <c r="D186" s="18" t="n">
        <v>2232523.05</v>
      </c>
      <c r="E186" s="32" t="n">
        <v>0.967281781338482</v>
      </c>
    </row>
    <row r="187" customFormat="false" ht="18" hidden="false" customHeight="true" outlineLevel="0" collapsed="false">
      <c r="A187" s="13" t="s">
        <v>184</v>
      </c>
      <c r="B187" s="20" t="s">
        <v>185</v>
      </c>
      <c r="C187" s="20"/>
      <c r="D187" s="18" t="n">
        <v>0</v>
      </c>
      <c r="E187" s="32" t="n">
        <v>0</v>
      </c>
    </row>
    <row r="188" customFormat="false" ht="18" hidden="false" customHeight="true" outlineLevel="0" collapsed="false">
      <c r="A188" s="13" t="s">
        <v>186</v>
      </c>
      <c r="B188" s="20" t="s">
        <v>187</v>
      </c>
      <c r="C188" s="20"/>
      <c r="D188" s="18" t="n">
        <v>0</v>
      </c>
      <c r="E188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