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2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PS0310</t>
  </si>
  <si>
    <t xml:space="preserve">1.1.2</t>
  </si>
  <si>
    <t xml:space="preserve">     WZ0118</t>
  </si>
  <si>
    <t xml:space="preserve">1.1.3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1.2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4-08</t>
  </si>
  <si>
    <t xml:space="preserve">4.2.4</t>
  </si>
  <si>
    <t xml:space="preserve">     BGŻ 2010-06-15</t>
  </si>
  <si>
    <t xml:space="preserve">4.2.5</t>
  </si>
  <si>
    <t xml:space="preserve">     KOGENERACJA 09022010</t>
  </si>
  <si>
    <t xml:space="preserve">4.2.6</t>
  </si>
  <si>
    <t xml:space="preserve">     LUKASBank110804</t>
  </si>
  <si>
    <t xml:space="preserve">4.2.7</t>
  </si>
  <si>
    <t xml:space="preserve">     NFI EMPIK 20100222</t>
  </si>
  <si>
    <t xml:space="preserve">4.2.8</t>
  </si>
  <si>
    <t xml:space="preserve">     POLIMEX MOSTOSTAL 2010-01-06</t>
  </si>
  <si>
    <t xml:space="preserve">4.2.9</t>
  </si>
  <si>
    <t xml:space="preserve">     POLNORD100128</t>
  </si>
  <si>
    <t xml:space="preserve">4.2.10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V. ZESTAWIENIE LOKAT FUNDUSZU - CIĄG DALSZY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%"/>
    <numFmt numFmtId="168" formatCode="#,##0.000"/>
    <numFmt numFmtId="169" formatCode="#,##0.0000"/>
    <numFmt numFmtId="170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4.7"/>
    <col collapsed="false" customWidth="true" hidden="false" outlineLevel="0" max="4" min="4" style="2" width="16.84"/>
    <col collapsed="false" customWidth="true" hidden="false" outlineLevel="0" max="5" min="5" style="4" width="16.56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s="8" customFormat="true" ht="51.75" hidden="false" customHeight="true" outlineLevel="0" collapsed="false">
      <c r="A1" s="5"/>
      <c r="B1" s="6" t="s">
        <v>0</v>
      </c>
      <c r="C1" s="6"/>
      <c r="D1" s="7"/>
    </row>
    <row r="2" s="8" customFormat="true" ht="23.25" hidden="false" customHeight="true" outlineLevel="0" collapsed="false">
      <c r="A2" s="5"/>
      <c r="B2" s="9"/>
      <c r="C2" s="9"/>
      <c r="D2" s="7"/>
    </row>
    <row r="3" s="8" customFormat="true" ht="18" hidden="false" customHeight="false" outlineLevel="0" collapsed="false">
      <c r="A3" s="10" t="s">
        <v>1</v>
      </c>
      <c r="B3" s="11"/>
      <c r="C3" s="11"/>
      <c r="D3" s="7"/>
    </row>
    <row r="4" s="8" customFormat="true" ht="18" hidden="false" customHeight="false" outlineLevel="0" collapsed="false">
      <c r="A4" s="5"/>
      <c r="B4" s="11"/>
      <c r="C4" s="11"/>
      <c r="D4" s="7"/>
    </row>
    <row r="5" s="8" customFormat="true" ht="18" hidden="false" customHeight="false" outlineLevel="0" collapsed="false">
      <c r="A5" s="10" t="s">
        <v>2</v>
      </c>
      <c r="B5" s="11"/>
      <c r="C5" s="11"/>
      <c r="D5" s="7"/>
    </row>
    <row r="6" s="8" customFormat="true" ht="18" hidden="false" customHeight="false" outlineLevel="0" collapsed="false">
      <c r="A6" s="10"/>
      <c r="B6" s="11"/>
      <c r="C6" s="11"/>
      <c r="D6" s="7"/>
    </row>
    <row r="7" customFormat="false" ht="12.75" hidden="false" customHeight="false" outlineLevel="0" collapsed="false">
      <c r="A7" s="12" t="s">
        <v>3</v>
      </c>
      <c r="B7" s="13"/>
      <c r="C7" s="13"/>
      <c r="D7" s="14"/>
      <c r="E7" s="1"/>
    </row>
    <row r="8" customFormat="false" ht="12.75" hidden="false" customHeight="false" outlineLevel="0" collapsed="false">
      <c r="A8" s="15"/>
      <c r="B8" s="13"/>
      <c r="C8" s="13"/>
      <c r="D8" s="14"/>
      <c r="E8" s="1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7" t="s">
        <v>6</v>
      </c>
      <c r="E9" s="1"/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169568770.01</v>
      </c>
      <c r="D10" s="20" t="n">
        <v>256010307.03</v>
      </c>
      <c r="E10" s="1"/>
    </row>
    <row r="11" customFormat="false" ht="18" hidden="false" customHeight="true" outlineLevel="0" collapsed="false">
      <c r="A11" s="16" t="s">
        <v>9</v>
      </c>
      <c r="B11" s="21" t="s">
        <v>10</v>
      </c>
      <c r="C11" s="22" t="n">
        <v>166996407.73</v>
      </c>
      <c r="D11" s="22" t="n">
        <v>238011579.89</v>
      </c>
      <c r="E11" s="1"/>
    </row>
    <row r="12" customFormat="false" ht="18" hidden="false" customHeight="true" outlineLevel="0" collapsed="false">
      <c r="A12" s="16" t="s">
        <v>11</v>
      </c>
      <c r="B12" s="21" t="s">
        <v>12</v>
      </c>
      <c r="C12" s="22" t="n">
        <v>0</v>
      </c>
      <c r="D12" s="22" t="n">
        <v>0</v>
      </c>
      <c r="E12" s="1"/>
    </row>
    <row r="13" customFormat="false" ht="18" hidden="false" customHeight="true" outlineLevel="0" collapsed="false">
      <c r="A13" s="16" t="s">
        <v>13</v>
      </c>
      <c r="B13" s="21" t="s">
        <v>14</v>
      </c>
      <c r="C13" s="20" t="n">
        <v>2572362.28</v>
      </c>
      <c r="D13" s="20" t="n">
        <v>17998727.14</v>
      </c>
      <c r="E13" s="1"/>
    </row>
    <row r="14" customFormat="false" ht="18" hidden="false" customHeight="true" outlineLevel="0" collapsed="false">
      <c r="A14" s="16" t="s">
        <v>15</v>
      </c>
      <c r="B14" s="21" t="s">
        <v>16</v>
      </c>
      <c r="C14" s="22" t="n">
        <v>1961559.56</v>
      </c>
      <c r="D14" s="22" t="n">
        <v>17998727.14</v>
      </c>
      <c r="E14" s="1"/>
    </row>
    <row r="15" customFormat="false" ht="18" hidden="false" customHeight="true" outlineLevel="0" collapsed="false">
      <c r="A15" s="16" t="s">
        <v>17</v>
      </c>
      <c r="B15" s="21" t="s">
        <v>18</v>
      </c>
      <c r="C15" s="22" t="n">
        <v>610802.72</v>
      </c>
      <c r="D15" s="22" t="n">
        <v>0</v>
      </c>
      <c r="E15" s="1"/>
    </row>
    <row r="16" customFormat="false" ht="18" hidden="false" customHeight="true" outlineLevel="0" collapsed="false">
      <c r="A16" s="16" t="s">
        <v>19</v>
      </c>
      <c r="B16" s="21" t="s">
        <v>20</v>
      </c>
      <c r="C16" s="22" t="n">
        <v>0</v>
      </c>
      <c r="D16" s="22" t="n">
        <v>0</v>
      </c>
      <c r="E16" s="1"/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2415525.79</v>
      </c>
      <c r="D17" s="20" t="n">
        <v>18853543.31</v>
      </c>
      <c r="E17" s="1"/>
    </row>
    <row r="18" customFormat="false" ht="18" hidden="false" customHeight="true" outlineLevel="0" collapsed="false">
      <c r="A18" s="16" t="s">
        <v>9</v>
      </c>
      <c r="B18" s="21" t="s">
        <v>23</v>
      </c>
      <c r="C18" s="22" t="n">
        <v>1331329.06</v>
      </c>
      <c r="D18" s="22" t="n">
        <v>17249410.91</v>
      </c>
      <c r="E18" s="1"/>
    </row>
    <row r="19" customFormat="false" ht="18" hidden="false" customHeight="true" outlineLevel="0" collapsed="false">
      <c r="A19" s="16" t="s">
        <v>11</v>
      </c>
      <c r="B19" s="21" t="s">
        <v>24</v>
      </c>
      <c r="C19" s="22" t="n">
        <v>0</v>
      </c>
      <c r="D19" s="22" t="n">
        <v>0</v>
      </c>
      <c r="E19" s="1"/>
    </row>
    <row r="20" customFormat="false" ht="18" hidden="false" customHeight="true" outlineLevel="0" collapsed="false">
      <c r="A20" s="16" t="s">
        <v>13</v>
      </c>
      <c r="B20" s="21" t="s">
        <v>25</v>
      </c>
      <c r="C20" s="22" t="n">
        <v>1084196.73</v>
      </c>
      <c r="D20" s="22" t="n">
        <v>1604132.4</v>
      </c>
      <c r="E20" s="1"/>
    </row>
    <row r="21" customFormat="false" ht="18" hidden="false" customHeight="true" outlineLevel="0" collapsed="false">
      <c r="A21" s="18" t="s">
        <v>26</v>
      </c>
      <c r="B21" s="19" t="s">
        <v>27</v>
      </c>
      <c r="C21" s="20" t="n">
        <v>167153244.22</v>
      </c>
      <c r="D21" s="20" t="n">
        <v>237156763.72</v>
      </c>
      <c r="E21" s="1"/>
    </row>
    <row r="22" customFormat="false" ht="12.75" hidden="false" customHeight="false" outlineLevel="0" collapsed="false">
      <c r="C22" s="2"/>
      <c r="D22" s="4"/>
      <c r="E22" s="1"/>
    </row>
    <row r="23" customFormat="false" ht="12.75" hidden="false" customHeight="false" outlineLevel="0" collapsed="false">
      <c r="C23" s="2"/>
      <c r="D23" s="4"/>
      <c r="E23" s="1"/>
    </row>
    <row r="24" customFormat="false" ht="12.75" hidden="false" customHeight="false" outlineLevel="0" collapsed="false">
      <c r="C24" s="2"/>
      <c r="D24" s="4"/>
      <c r="E24" s="1"/>
    </row>
    <row r="25" customFormat="false" ht="37.5" hidden="false" customHeight="true" outlineLevel="0" collapsed="false">
      <c r="A25" s="5"/>
      <c r="B25" s="6" t="str">
        <f aca="false">B1</f>
        <v>Roczne sprawozdanie ubezpieczeniowego funduszu            kapitałowego sporządzone na dzień 31.12.2009 r.</v>
      </c>
      <c r="C25" s="6"/>
      <c r="D25" s="7"/>
      <c r="E25" s="1"/>
    </row>
    <row r="26" customFormat="false" ht="18" hidden="false" customHeight="false" outlineLevel="0" collapsed="false">
      <c r="A26" s="5"/>
      <c r="B26" s="9"/>
      <c r="C26" s="9"/>
      <c r="D26" s="7"/>
      <c r="E26" s="1"/>
    </row>
    <row r="27" customFormat="false" ht="18" hidden="false" customHeight="false" outlineLevel="0" collapsed="false">
      <c r="A27" s="10" t="s">
        <v>1</v>
      </c>
      <c r="B27" s="11"/>
      <c r="C27" s="11"/>
      <c r="D27" s="7"/>
      <c r="E27" s="1"/>
    </row>
    <row r="28" customFormat="false" ht="18" hidden="false" customHeight="false" outlineLevel="0" collapsed="false">
      <c r="A28" s="5"/>
      <c r="B28" s="11"/>
      <c r="C28" s="11"/>
      <c r="D28" s="7"/>
      <c r="E28" s="1"/>
    </row>
    <row r="29" customFormat="false" ht="18" hidden="false" customHeight="false" outlineLevel="0" collapsed="false">
      <c r="A29" s="10" t="str">
        <f aca="false">A5</f>
        <v>Fundusz Agresywny </v>
      </c>
      <c r="B29" s="11"/>
      <c r="C29" s="11"/>
      <c r="D29" s="7"/>
      <c r="E29" s="1"/>
    </row>
    <row r="30" customFormat="false" ht="18" hidden="false" customHeight="false" outlineLevel="0" collapsed="false">
      <c r="A30" s="10"/>
      <c r="B30" s="11"/>
      <c r="C30" s="11"/>
      <c r="D30" s="7"/>
      <c r="E30" s="1"/>
    </row>
    <row r="31" customFormat="false" ht="12.75" hidden="false" customHeight="false" outlineLevel="0" collapsed="false">
      <c r="A31" s="12" t="s">
        <v>28</v>
      </c>
      <c r="B31" s="13"/>
      <c r="C31" s="13"/>
      <c r="D31" s="14"/>
      <c r="E31" s="1"/>
    </row>
    <row r="32" customFormat="false" ht="12.75" hidden="false" customHeight="false" outlineLevel="0" collapsed="false">
      <c r="A32" s="15"/>
      <c r="B32" s="13"/>
      <c r="C32" s="13"/>
      <c r="D32" s="14"/>
      <c r="E32" s="1"/>
    </row>
    <row r="33" customFormat="false" ht="18" hidden="false" customHeight="true" outlineLevel="0" collapsed="false">
      <c r="A33" s="16" t="s">
        <v>4</v>
      </c>
      <c r="B33" s="16"/>
      <c r="C33" s="16" t="s">
        <v>5</v>
      </c>
      <c r="D33" s="17" t="s">
        <v>6</v>
      </c>
      <c r="E33" s="1"/>
    </row>
    <row r="34" customFormat="false" ht="18" hidden="false" customHeight="true" outlineLevel="0" collapsed="false">
      <c r="A34" s="18" t="s">
        <v>29</v>
      </c>
      <c r="B34" s="23" t="s">
        <v>30</v>
      </c>
      <c r="C34" s="20" t="n">
        <v>259243392.52</v>
      </c>
      <c r="D34" s="20" t="n">
        <v>167153244.22</v>
      </c>
      <c r="E34" s="1"/>
    </row>
    <row r="35" customFormat="false" ht="18" hidden="false" customHeight="true" outlineLevel="0" collapsed="false">
      <c r="A35" s="18" t="s">
        <v>31</v>
      </c>
      <c r="B35" s="23" t="s">
        <v>32</v>
      </c>
      <c r="C35" s="20" t="n">
        <v>8194132.8</v>
      </c>
      <c r="D35" s="20" t="n">
        <v>8098396.54000001</v>
      </c>
      <c r="E35" s="1"/>
    </row>
    <row r="36" customFormat="false" ht="18" hidden="false" customHeight="true" outlineLevel="0" collapsed="false">
      <c r="A36" s="18" t="s">
        <v>7</v>
      </c>
      <c r="B36" s="23" t="s">
        <v>33</v>
      </c>
      <c r="C36" s="20" t="n">
        <v>58532984.21</v>
      </c>
      <c r="D36" s="20" t="n">
        <v>54076147.31</v>
      </c>
      <c r="E36" s="1"/>
    </row>
    <row r="37" customFormat="false" ht="18" hidden="false" customHeight="true" outlineLevel="0" collapsed="false">
      <c r="A37" s="16" t="s">
        <v>9</v>
      </c>
      <c r="B37" s="24" t="s">
        <v>34</v>
      </c>
      <c r="C37" s="22" t="n">
        <v>53639242.14</v>
      </c>
      <c r="D37" s="22" t="n">
        <v>47901427.59</v>
      </c>
      <c r="E37" s="1"/>
    </row>
    <row r="38" customFormat="false" ht="18" hidden="false" customHeight="true" outlineLevel="0" collapsed="false">
      <c r="A38" s="16" t="s">
        <v>11</v>
      </c>
      <c r="B38" s="24" t="s">
        <v>35</v>
      </c>
      <c r="C38" s="22" t="n">
        <v>0</v>
      </c>
      <c r="D38" s="22" t="n">
        <v>0</v>
      </c>
      <c r="E38" s="1"/>
    </row>
    <row r="39" customFormat="false" ht="18" hidden="false" customHeight="true" outlineLevel="0" collapsed="false">
      <c r="A39" s="16" t="s">
        <v>13</v>
      </c>
      <c r="B39" s="24" t="s">
        <v>36</v>
      </c>
      <c r="C39" s="22" t="n">
        <v>4893742.07</v>
      </c>
      <c r="D39" s="22" t="n">
        <v>6174719.72</v>
      </c>
      <c r="E39" s="1"/>
    </row>
    <row r="40" customFormat="false" ht="18" hidden="false" customHeight="true" outlineLevel="0" collapsed="false">
      <c r="A40" s="18" t="s">
        <v>21</v>
      </c>
      <c r="B40" s="23" t="s">
        <v>37</v>
      </c>
      <c r="C40" s="20" t="n">
        <v>50338851.41</v>
      </c>
      <c r="D40" s="20" t="n">
        <v>45977750.77</v>
      </c>
      <c r="E40" s="1"/>
    </row>
    <row r="41" customFormat="false" ht="18" hidden="false" customHeight="true" outlineLevel="0" collapsed="false">
      <c r="A41" s="16" t="s">
        <v>9</v>
      </c>
      <c r="B41" s="24" t="s">
        <v>38</v>
      </c>
      <c r="C41" s="25" t="n">
        <v>24325737.68</v>
      </c>
      <c r="D41" s="25" t="n">
        <v>22676441.93</v>
      </c>
      <c r="E41" s="1"/>
    </row>
    <row r="42" customFormat="false" ht="18" hidden="false" customHeight="true" outlineLevel="0" collapsed="false">
      <c r="A42" s="16" t="s">
        <v>11</v>
      </c>
      <c r="B42" s="24" t="s">
        <v>39</v>
      </c>
      <c r="C42" s="22" t="n">
        <v>193529.82</v>
      </c>
      <c r="D42" s="22" t="n">
        <v>403694.65</v>
      </c>
      <c r="E42" s="1"/>
    </row>
    <row r="43" customFormat="false" ht="18" hidden="false" customHeight="true" outlineLevel="0" collapsed="false">
      <c r="A43" s="16" t="s">
        <v>13</v>
      </c>
      <c r="B43" s="24" t="s">
        <v>40</v>
      </c>
      <c r="C43" s="22" t="n">
        <v>9548550.58</v>
      </c>
      <c r="D43" s="22" t="n">
        <v>9968460.36</v>
      </c>
      <c r="E43" s="1"/>
    </row>
    <row r="44" customFormat="false" ht="18" hidden="false" customHeight="true" outlineLevel="0" collapsed="false">
      <c r="A44" s="16" t="s">
        <v>19</v>
      </c>
      <c r="B44" s="24" t="s">
        <v>41</v>
      </c>
      <c r="C44" s="22" t="n">
        <v>0</v>
      </c>
      <c r="D44" s="22" t="n">
        <v>0</v>
      </c>
      <c r="E44" s="1"/>
    </row>
    <row r="45" customFormat="false" ht="18" hidden="false" customHeight="true" outlineLevel="0" collapsed="false">
      <c r="A45" s="16" t="s">
        <v>42</v>
      </c>
      <c r="B45" s="24" t="s">
        <v>43</v>
      </c>
      <c r="C45" s="22" t="n">
        <v>2827444.24</v>
      </c>
      <c r="D45" s="22" t="n">
        <v>2536265.5</v>
      </c>
      <c r="E45" s="1"/>
    </row>
    <row r="46" customFormat="false" ht="18" hidden="false" customHeight="true" outlineLevel="0" collapsed="false">
      <c r="A46" s="16" t="s">
        <v>44</v>
      </c>
      <c r="B46" s="24" t="s">
        <v>45</v>
      </c>
      <c r="C46" s="22" t="n">
        <v>0</v>
      </c>
      <c r="D46" s="22" t="n">
        <v>0</v>
      </c>
      <c r="E46" s="1"/>
    </row>
    <row r="47" customFormat="false" ht="18" hidden="false" customHeight="true" outlineLevel="0" collapsed="false">
      <c r="A47" s="16" t="s">
        <v>46</v>
      </c>
      <c r="B47" s="24" t="s">
        <v>47</v>
      </c>
      <c r="C47" s="22" t="n">
        <v>5516058.76</v>
      </c>
      <c r="D47" s="22" t="n">
        <v>5073505.37</v>
      </c>
      <c r="E47" s="1"/>
    </row>
    <row r="48" customFormat="false" ht="18" hidden="false" customHeight="true" outlineLevel="0" collapsed="false">
      <c r="A48" s="16" t="s">
        <v>48</v>
      </c>
      <c r="B48" s="24" t="s">
        <v>35</v>
      </c>
      <c r="C48" s="22" t="n">
        <v>0</v>
      </c>
      <c r="D48" s="22" t="n">
        <v>0</v>
      </c>
      <c r="E48" s="1"/>
    </row>
    <row r="49" customFormat="false" ht="18" hidden="false" customHeight="true" outlineLevel="0" collapsed="false">
      <c r="A49" s="16" t="s">
        <v>49</v>
      </c>
      <c r="B49" s="24" t="s">
        <v>50</v>
      </c>
      <c r="C49" s="22" t="n">
        <v>7927530.33</v>
      </c>
      <c r="D49" s="22" t="n">
        <v>5319382.96</v>
      </c>
      <c r="E49" s="1"/>
    </row>
    <row r="50" customFormat="false" ht="18" hidden="false" customHeight="true" outlineLevel="0" collapsed="false">
      <c r="A50" s="18" t="s">
        <v>51</v>
      </c>
      <c r="B50" s="23" t="s">
        <v>52</v>
      </c>
      <c r="C50" s="20" t="n">
        <v>-98456561.25</v>
      </c>
      <c r="D50" s="20" t="n">
        <v>62846481.29</v>
      </c>
      <c r="E50" s="1"/>
    </row>
    <row r="51" customFormat="false" ht="31.5" hidden="false" customHeight="true" outlineLevel="0" collapsed="false">
      <c r="A51" s="16" t="s">
        <v>9</v>
      </c>
      <c r="B51" s="24" t="s">
        <v>53</v>
      </c>
      <c r="C51" s="22" t="n">
        <v>599110.6</v>
      </c>
      <c r="D51" s="22" t="n">
        <v>987850.48</v>
      </c>
      <c r="E51" s="1"/>
    </row>
    <row r="52" customFormat="false" ht="31.5" hidden="false" customHeight="true" outlineLevel="0" collapsed="false">
      <c r="A52" s="16" t="s">
        <v>11</v>
      </c>
      <c r="B52" s="24" t="s">
        <v>54</v>
      </c>
      <c r="C52" s="22" t="n">
        <v>0</v>
      </c>
      <c r="D52" s="22" t="n">
        <v>8020.9</v>
      </c>
      <c r="E52" s="1"/>
    </row>
    <row r="53" customFormat="false" ht="18" hidden="false" customHeight="true" outlineLevel="0" collapsed="false">
      <c r="A53" s="16" t="s">
        <v>13</v>
      </c>
      <c r="B53" s="24" t="s">
        <v>55</v>
      </c>
      <c r="C53" s="22" t="n">
        <v>213399.52</v>
      </c>
      <c r="D53" s="22" t="n">
        <v>-52950.98</v>
      </c>
      <c r="E53" s="1"/>
    </row>
    <row r="54" customFormat="false" ht="18" hidden="false" customHeight="true" outlineLevel="0" collapsed="false">
      <c r="A54" s="16" t="s">
        <v>19</v>
      </c>
      <c r="B54" s="24" t="s">
        <v>56</v>
      </c>
      <c r="C54" s="22" t="n">
        <v>496906.11</v>
      </c>
      <c r="D54" s="22" t="n">
        <v>198700.72</v>
      </c>
      <c r="E54" s="1"/>
    </row>
    <row r="55" customFormat="false" ht="18" hidden="false" customHeight="true" outlineLevel="0" collapsed="false">
      <c r="A55" s="16" t="s">
        <v>42</v>
      </c>
      <c r="B55" s="24" t="s">
        <v>57</v>
      </c>
      <c r="C55" s="22" t="n">
        <v>246933.43</v>
      </c>
      <c r="D55" s="22" t="n">
        <v>0</v>
      </c>
      <c r="E55" s="1"/>
    </row>
    <row r="56" customFormat="false" ht="18" hidden="false" customHeight="true" outlineLevel="0" collapsed="false">
      <c r="A56" s="16" t="s">
        <v>44</v>
      </c>
      <c r="B56" s="24" t="s">
        <v>58</v>
      </c>
      <c r="C56" s="22" t="n">
        <v>-101242699.398908</v>
      </c>
      <c r="D56" s="22" t="n">
        <v>61303834.31</v>
      </c>
      <c r="E56" s="1"/>
    </row>
    <row r="57" customFormat="false" ht="18" hidden="false" customHeight="true" outlineLevel="0" collapsed="false">
      <c r="A57" s="16" t="s">
        <v>46</v>
      </c>
      <c r="B57" s="24" t="s">
        <v>59</v>
      </c>
      <c r="C57" s="22" t="n">
        <v>0</v>
      </c>
      <c r="D57" s="22" t="n">
        <v>0</v>
      </c>
      <c r="E57" s="1"/>
    </row>
    <row r="58" customFormat="false" ht="18" hidden="false" customHeight="true" outlineLevel="0" collapsed="false">
      <c r="A58" s="16" t="s">
        <v>48</v>
      </c>
      <c r="B58" s="24" t="s">
        <v>60</v>
      </c>
      <c r="C58" s="22" t="n">
        <v>0</v>
      </c>
      <c r="D58" s="22" t="n">
        <v>0</v>
      </c>
      <c r="E58" s="1"/>
    </row>
    <row r="59" customFormat="false" ht="25.5" hidden="false" customHeight="false" outlineLevel="0" collapsed="false">
      <c r="A59" s="16" t="s">
        <v>49</v>
      </c>
      <c r="B59" s="24" t="s">
        <v>61</v>
      </c>
      <c r="C59" s="22" t="n">
        <v>0</v>
      </c>
      <c r="D59" s="22" t="n">
        <v>0</v>
      </c>
      <c r="E59" s="1"/>
    </row>
    <row r="60" customFormat="false" ht="18" hidden="false" customHeight="true" outlineLevel="0" collapsed="false">
      <c r="A60" s="16" t="s">
        <v>62</v>
      </c>
      <c r="B60" s="24" t="s">
        <v>63</v>
      </c>
      <c r="C60" s="22" t="n">
        <v>5935.24890838242</v>
      </c>
      <c r="D60" s="22" t="n">
        <v>0</v>
      </c>
      <c r="E60" s="1"/>
    </row>
    <row r="61" customFormat="false" ht="18" hidden="false" customHeight="true" outlineLevel="0" collapsed="false">
      <c r="A61" s="16" t="s">
        <v>64</v>
      </c>
      <c r="B61" s="24" t="s">
        <v>65</v>
      </c>
      <c r="C61" s="22" t="n">
        <v>1043822.88</v>
      </c>
      <c r="D61" s="22" t="n">
        <v>35542.16</v>
      </c>
      <c r="E61" s="1"/>
    </row>
    <row r="62" customFormat="false" ht="18" hidden="false" customHeight="true" outlineLevel="0" collapsed="false">
      <c r="A62" s="16" t="s">
        <v>66</v>
      </c>
      <c r="B62" s="24" t="s">
        <v>67</v>
      </c>
      <c r="C62" s="22" t="n">
        <v>0</v>
      </c>
      <c r="D62" s="22" t="n">
        <v>0</v>
      </c>
      <c r="E62" s="1"/>
    </row>
    <row r="63" customFormat="false" ht="18" hidden="false" customHeight="true" outlineLevel="0" collapsed="false">
      <c r="A63" s="16" t="s">
        <v>68</v>
      </c>
      <c r="B63" s="24" t="s">
        <v>69</v>
      </c>
      <c r="C63" s="22" t="n">
        <v>180030.36</v>
      </c>
      <c r="D63" s="22" t="n">
        <v>365483.7</v>
      </c>
      <c r="E63" s="1"/>
    </row>
    <row r="64" customFormat="false" ht="30.75" hidden="false" customHeight="true" outlineLevel="0" collapsed="false">
      <c r="A64" s="16" t="s">
        <v>70</v>
      </c>
      <c r="B64" s="24" t="s">
        <v>71</v>
      </c>
      <c r="C64" s="22" t="n">
        <v>0</v>
      </c>
      <c r="D64" s="22" t="n">
        <v>0</v>
      </c>
      <c r="E64" s="1"/>
    </row>
    <row r="65" customFormat="false" ht="18" hidden="false" customHeight="true" outlineLevel="0" collapsed="false">
      <c r="A65" s="18" t="s">
        <v>72</v>
      </c>
      <c r="B65" s="23" t="s">
        <v>36</v>
      </c>
      <c r="C65" s="20" t="n">
        <v>0</v>
      </c>
      <c r="D65" s="20" t="n">
        <v>0</v>
      </c>
      <c r="E65" s="1"/>
    </row>
    <row r="66" customFormat="false" ht="18" hidden="false" customHeight="true" outlineLevel="0" collapsed="false">
      <c r="A66" s="18" t="s">
        <v>73</v>
      </c>
      <c r="B66" s="23" t="s">
        <v>50</v>
      </c>
      <c r="C66" s="20" t="n">
        <v>1827719.85</v>
      </c>
      <c r="D66" s="20" t="n">
        <v>941358.330000073</v>
      </c>
      <c r="E66" s="1"/>
    </row>
    <row r="67" customFormat="false" ht="18" hidden="false" customHeight="true" outlineLevel="0" collapsed="false">
      <c r="A67" s="18" t="s">
        <v>74</v>
      </c>
      <c r="B67" s="23" t="s">
        <v>75</v>
      </c>
      <c r="C67" s="20" t="n">
        <v>167153244.22</v>
      </c>
      <c r="D67" s="20" t="n">
        <v>237156763.72</v>
      </c>
      <c r="E67" s="1"/>
    </row>
    <row r="68" customFormat="false" ht="12.75" hidden="false" customHeight="false" outlineLevel="0" collapsed="false">
      <c r="C68" s="2"/>
      <c r="D68" s="4"/>
      <c r="E68" s="1"/>
    </row>
    <row r="69" customFormat="false" ht="12.75" hidden="false" customHeight="false" outlineLevel="0" collapsed="false">
      <c r="C69" s="2"/>
      <c r="D69" s="4"/>
      <c r="E69" s="1"/>
    </row>
    <row r="70" customFormat="false" ht="12.75" hidden="false" customHeight="false" outlineLevel="0" collapsed="false">
      <c r="C70" s="2"/>
      <c r="D70" s="4"/>
      <c r="E70" s="1"/>
    </row>
    <row r="71" customFormat="false" ht="36.75" hidden="false" customHeight="true" outlineLevel="0" collapsed="false">
      <c r="B71" s="6" t="str">
        <f aca="false">B25</f>
        <v>Roczne sprawozdanie ubezpieczeniowego funduszu            kapitałowego sporządzone na dzień 31.12.2009 r.</v>
      </c>
      <c r="C71" s="6"/>
      <c r="D71" s="4"/>
      <c r="E71" s="1"/>
    </row>
    <row r="72" customFormat="false" ht="18" hidden="false" customHeight="true" outlineLevel="0" collapsed="false">
      <c r="A72" s="5"/>
      <c r="B72" s="6"/>
      <c r="C72" s="6"/>
      <c r="D72" s="7"/>
      <c r="E72" s="1"/>
    </row>
    <row r="73" customFormat="false" ht="18" hidden="false" customHeight="false" outlineLevel="0" collapsed="false">
      <c r="A73" s="5"/>
      <c r="B73" s="9"/>
      <c r="C73" s="9"/>
      <c r="D73" s="7"/>
      <c r="E73" s="1"/>
    </row>
    <row r="74" customFormat="false" ht="18" hidden="false" customHeight="false" outlineLevel="0" collapsed="false">
      <c r="A74" s="10" t="s">
        <v>1</v>
      </c>
      <c r="B74" s="11"/>
      <c r="C74" s="11"/>
      <c r="D74" s="7"/>
      <c r="E74" s="1"/>
    </row>
    <row r="75" customFormat="false" ht="18" hidden="false" customHeight="false" outlineLevel="0" collapsed="false">
      <c r="A75" s="5"/>
      <c r="B75" s="11"/>
      <c r="C75" s="11"/>
      <c r="D75" s="7"/>
      <c r="E75" s="1"/>
    </row>
    <row r="76" customFormat="false" ht="18" hidden="false" customHeight="false" outlineLevel="0" collapsed="false">
      <c r="A76" s="10" t="str">
        <f aca="false">A5</f>
        <v>Fundusz Agresywny </v>
      </c>
      <c r="B76" s="11"/>
      <c r="C76" s="11"/>
      <c r="D76" s="7"/>
      <c r="E76" s="1"/>
    </row>
    <row r="77" customFormat="false" ht="18" hidden="false" customHeight="false" outlineLevel="0" collapsed="false">
      <c r="A77" s="10"/>
      <c r="B77" s="11"/>
      <c r="C77" s="11"/>
      <c r="D77" s="7"/>
      <c r="E77" s="1"/>
    </row>
    <row r="78" customFormat="false" ht="12.75" hidden="false" customHeight="false" outlineLevel="0" collapsed="false">
      <c r="A78" s="12" t="s">
        <v>76</v>
      </c>
      <c r="B78" s="13"/>
      <c r="C78" s="13"/>
      <c r="D78" s="14"/>
      <c r="E78" s="1"/>
    </row>
    <row r="79" customFormat="false" ht="12.75" hidden="false" customHeight="false" outlineLevel="0" collapsed="false">
      <c r="A79" s="15"/>
      <c r="B79" s="13"/>
      <c r="C79" s="13"/>
      <c r="D79" s="14"/>
      <c r="E79" s="1"/>
    </row>
    <row r="80" customFormat="false" ht="18" hidden="false" customHeight="true" outlineLevel="0" collapsed="false">
      <c r="A80" s="16" t="s">
        <v>4</v>
      </c>
      <c r="B80" s="16"/>
      <c r="C80" s="16" t="s">
        <v>5</v>
      </c>
      <c r="D80" s="17" t="s">
        <v>6</v>
      </c>
      <c r="E80" s="1"/>
    </row>
    <row r="81" customFormat="false" ht="18" hidden="false" customHeight="true" outlineLevel="0" collapsed="false">
      <c r="A81" s="16" t="s">
        <v>9</v>
      </c>
      <c r="B81" s="21" t="s">
        <v>77</v>
      </c>
      <c r="C81" s="22" t="n">
        <v>6506.77</v>
      </c>
      <c r="D81" s="22" t="n">
        <v>1199.15</v>
      </c>
      <c r="E81" s="1"/>
    </row>
    <row r="82" customFormat="false" ht="18" hidden="false" customHeight="true" outlineLevel="0" collapsed="false">
      <c r="A82" s="16" t="s">
        <v>11</v>
      </c>
      <c r="B82" s="21" t="s">
        <v>78</v>
      </c>
      <c r="C82" s="22" t="n">
        <v>0</v>
      </c>
      <c r="D82" s="22" t="n">
        <v>0</v>
      </c>
      <c r="E82" s="1"/>
    </row>
    <row r="83" customFormat="false" ht="18" hidden="false" customHeight="true" outlineLevel="0" collapsed="false">
      <c r="A83" s="16" t="s">
        <v>13</v>
      </c>
      <c r="B83" s="21" t="s">
        <v>79</v>
      </c>
      <c r="C83" s="22" t="n">
        <v>178880.36</v>
      </c>
      <c r="D83" s="22" t="n">
        <v>165408.86</v>
      </c>
      <c r="E83" s="1"/>
    </row>
    <row r="84" customFormat="false" ht="18" hidden="false" customHeight="true" outlineLevel="0" collapsed="false">
      <c r="A84" s="16" t="s">
        <v>19</v>
      </c>
      <c r="B84" s="21" t="s">
        <v>80</v>
      </c>
      <c r="C84" s="22" t="n">
        <v>24502.54</v>
      </c>
      <c r="D84" s="22" t="n">
        <v>17340.71</v>
      </c>
      <c r="E84" s="1"/>
    </row>
    <row r="85" customFormat="false" ht="18" hidden="false" customHeight="true" outlineLevel="0" collapsed="false">
      <c r="A85" s="16" t="s">
        <v>42</v>
      </c>
      <c r="B85" s="21" t="s">
        <v>81</v>
      </c>
      <c r="C85" s="22" t="n">
        <v>5306169.09</v>
      </c>
      <c r="D85" s="22" t="n">
        <v>4889556.65</v>
      </c>
      <c r="E85" s="1"/>
    </row>
    <row r="86" customFormat="false" ht="18" hidden="false" customHeight="true" outlineLevel="0" collapsed="false">
      <c r="A86" s="16" t="s">
        <v>44</v>
      </c>
      <c r="B86" s="21" t="s">
        <v>82</v>
      </c>
      <c r="C86" s="22" t="n">
        <v>0</v>
      </c>
      <c r="D86" s="22" t="n">
        <v>0</v>
      </c>
      <c r="E86" s="1"/>
    </row>
    <row r="87" customFormat="false" ht="18" hidden="false" customHeight="true" outlineLevel="0" collapsed="false">
      <c r="A87" s="18" t="s">
        <v>46</v>
      </c>
      <c r="B87" s="19" t="s">
        <v>83</v>
      </c>
      <c r="C87" s="26" t="n">
        <v>5516058.76</v>
      </c>
      <c r="D87" s="26" t="n">
        <v>5073505.37</v>
      </c>
      <c r="E87" s="1"/>
    </row>
    <row r="88" customFormat="false" ht="18" hidden="false" customHeight="true" outlineLevel="0" collapsed="false">
      <c r="C88" s="2"/>
      <c r="D88" s="4"/>
      <c r="E88" s="1"/>
    </row>
    <row r="89" customFormat="false" ht="12.75" hidden="false" customHeight="false" outlineLevel="0" collapsed="false">
      <c r="C89" s="2"/>
      <c r="D89" s="4"/>
      <c r="E89" s="1"/>
    </row>
    <row r="90" customFormat="false" ht="12.75" hidden="false" customHeight="false" outlineLevel="0" collapsed="false">
      <c r="C90" s="2"/>
      <c r="D90" s="4"/>
      <c r="E90" s="1"/>
    </row>
    <row r="91" customFormat="false" ht="40.5" hidden="false" customHeight="true" outlineLevel="0" collapsed="false">
      <c r="B91" s="6" t="str">
        <f aca="false">B71</f>
        <v>Roczne sprawozdanie ubezpieczeniowego funduszu            kapitałowego sporządzone na dzień 31.12.2009 r.</v>
      </c>
      <c r="C91" s="6"/>
      <c r="D91" s="4"/>
      <c r="E91" s="1"/>
    </row>
    <row r="92" customFormat="false" ht="12.75" hidden="false" customHeight="false" outlineLevel="0" collapsed="false">
      <c r="C92" s="2"/>
      <c r="D92" s="4"/>
      <c r="E92" s="1"/>
    </row>
    <row r="93" customFormat="false" ht="12.75" hidden="false" customHeight="false" outlineLevel="0" collapsed="false">
      <c r="C93" s="2"/>
      <c r="D93" s="4"/>
      <c r="E93" s="1"/>
    </row>
    <row r="94" customFormat="false" ht="18" hidden="false" customHeight="false" outlineLevel="0" collapsed="false">
      <c r="A94" s="10" t="s">
        <v>1</v>
      </c>
      <c r="B94" s="11"/>
      <c r="C94" s="11"/>
      <c r="D94" s="7"/>
      <c r="E94" s="1"/>
    </row>
    <row r="95" customFormat="false" ht="18" hidden="false" customHeight="false" outlineLevel="0" collapsed="false">
      <c r="A95" s="5"/>
      <c r="B95" s="11"/>
      <c r="C95" s="11"/>
      <c r="D95" s="7"/>
      <c r="E95" s="1"/>
    </row>
    <row r="96" customFormat="false" ht="18" hidden="false" customHeight="false" outlineLevel="0" collapsed="false">
      <c r="A96" s="10" t="str">
        <f aca="false">A5</f>
        <v>Fundusz Agresywny </v>
      </c>
      <c r="B96" s="11"/>
      <c r="C96" s="11"/>
      <c r="D96" s="7"/>
      <c r="E96" s="1"/>
    </row>
    <row r="97" customFormat="false" ht="18" hidden="false" customHeight="false" outlineLevel="0" collapsed="false">
      <c r="A97" s="10"/>
      <c r="B97" s="11"/>
      <c r="C97" s="11"/>
      <c r="D97" s="7"/>
      <c r="E97" s="1"/>
    </row>
    <row r="98" customFormat="false" ht="12.75" hidden="false" customHeight="false" outlineLevel="0" collapsed="false">
      <c r="A98" s="12" t="s">
        <v>84</v>
      </c>
      <c r="B98" s="13"/>
      <c r="C98" s="13"/>
      <c r="D98" s="14"/>
      <c r="E98" s="1"/>
    </row>
    <row r="99" customFormat="false" ht="12.75" hidden="false" customHeight="false" outlineLevel="0" collapsed="false">
      <c r="A99" s="15"/>
      <c r="B99" s="13"/>
      <c r="C99" s="13"/>
      <c r="D99" s="14"/>
      <c r="E99" s="1"/>
    </row>
    <row r="100" customFormat="false" ht="18" hidden="false" customHeight="true" outlineLevel="0" collapsed="false">
      <c r="A100" s="16" t="s">
        <v>4</v>
      </c>
      <c r="B100" s="16"/>
      <c r="C100" s="16" t="s">
        <v>5</v>
      </c>
      <c r="D100" s="17" t="s">
        <v>6</v>
      </c>
      <c r="E100" s="1"/>
    </row>
    <row r="101" customFormat="false" ht="18" hidden="false" customHeight="true" outlineLevel="0" collapsed="false">
      <c r="A101" s="18" t="s">
        <v>9</v>
      </c>
      <c r="B101" s="27" t="s">
        <v>85</v>
      </c>
      <c r="C101" s="28"/>
      <c r="D101" s="29"/>
      <c r="E101" s="1"/>
    </row>
    <row r="102" customFormat="false" ht="18" hidden="false" customHeight="true" outlineLevel="0" collapsed="false">
      <c r="A102" s="16" t="s">
        <v>86</v>
      </c>
      <c r="B102" s="21" t="s">
        <v>87</v>
      </c>
      <c r="C102" s="30" t="n">
        <v>7989625.88235965</v>
      </c>
      <c r="D102" s="30" t="n">
        <v>8499259.8808479</v>
      </c>
      <c r="E102" s="1"/>
    </row>
    <row r="103" customFormat="false" ht="18" hidden="false" customHeight="true" outlineLevel="0" collapsed="false">
      <c r="A103" s="16" t="s">
        <v>88</v>
      </c>
      <c r="B103" s="21" t="s">
        <v>89</v>
      </c>
      <c r="C103" s="30" t="n">
        <v>8499259.8808479</v>
      </c>
      <c r="D103" s="30" t="n">
        <v>9108591.894</v>
      </c>
      <c r="E103" s="1"/>
    </row>
    <row r="104" customFormat="false" ht="18" hidden="false" customHeight="true" outlineLevel="0" collapsed="false">
      <c r="A104" s="18" t="s">
        <v>11</v>
      </c>
      <c r="B104" s="27" t="s">
        <v>90</v>
      </c>
      <c r="C104" s="28"/>
      <c r="D104" s="28"/>
      <c r="E104" s="1"/>
    </row>
    <row r="105" customFormat="false" ht="18" hidden="false" customHeight="true" outlineLevel="0" collapsed="false">
      <c r="A105" s="16" t="s">
        <v>91</v>
      </c>
      <c r="B105" s="21" t="s">
        <v>92</v>
      </c>
      <c r="C105" s="31" t="n">
        <v>32.4476</v>
      </c>
      <c r="D105" s="31" t="n">
        <v>19.6668</v>
      </c>
      <c r="E105" s="1"/>
    </row>
    <row r="106" customFormat="false" ht="18" hidden="false" customHeight="true" outlineLevel="0" collapsed="false">
      <c r="A106" s="16" t="s">
        <v>93</v>
      </c>
      <c r="B106" s="21" t="s">
        <v>94</v>
      </c>
      <c r="C106" s="31" t="n">
        <v>18.2897</v>
      </c>
      <c r="D106" s="31" t="n">
        <v>16.1114</v>
      </c>
      <c r="E106" s="1"/>
    </row>
    <row r="107" customFormat="false" ht="18" hidden="false" customHeight="true" outlineLevel="0" collapsed="false">
      <c r="A107" s="16" t="s">
        <v>95</v>
      </c>
      <c r="B107" s="21" t="s">
        <v>96</v>
      </c>
      <c r="C107" s="31" t="n">
        <v>27.0627</v>
      </c>
      <c r="D107" s="31" t="n">
        <v>26.3429</v>
      </c>
      <c r="E107" s="1"/>
    </row>
    <row r="108" customFormat="false" ht="18" hidden="false" customHeight="true" outlineLevel="0" collapsed="false">
      <c r="A108" s="16" t="s">
        <v>97</v>
      </c>
      <c r="B108" s="21" t="s">
        <v>98</v>
      </c>
      <c r="C108" s="31" t="n">
        <v>19.6668</v>
      </c>
      <c r="D108" s="31" t="n">
        <v>26.0366</v>
      </c>
      <c r="E108" s="1"/>
    </row>
    <row r="113" customFormat="false" ht="36.75" hidden="false" customHeight="true" outlineLevel="0" collapsed="false">
      <c r="A113" s="5"/>
      <c r="B113" s="6" t="str">
        <f aca="false">B91</f>
        <v>Roczne sprawozdanie ubezpieczeniowego funduszu            kapitałowego sporządzone na dzień 31.12.2009 r.</v>
      </c>
      <c r="C113" s="32"/>
      <c r="D113" s="6"/>
      <c r="E113" s="7"/>
    </row>
    <row r="114" customFormat="false" ht="18" hidden="false" customHeight="false" outlineLevel="0" collapsed="false">
      <c r="A114" s="5"/>
      <c r="B114" s="9"/>
      <c r="C114" s="33"/>
      <c r="D114" s="9"/>
      <c r="E114" s="7"/>
    </row>
    <row r="115" customFormat="false" ht="18" hidden="false" customHeight="false" outlineLevel="0" collapsed="false">
      <c r="A115" s="10" t="s">
        <v>1</v>
      </c>
      <c r="B115" s="11"/>
      <c r="C115" s="34"/>
      <c r="D115" s="11"/>
      <c r="E115" s="7"/>
    </row>
    <row r="116" customFormat="false" ht="18" hidden="false" customHeight="false" outlineLevel="0" collapsed="false">
      <c r="A116" s="5"/>
      <c r="B116" s="11"/>
      <c r="C116" s="34"/>
      <c r="D116" s="11"/>
      <c r="E116" s="7"/>
    </row>
    <row r="117" customFormat="false" ht="18" hidden="false" customHeight="false" outlineLevel="0" collapsed="false">
      <c r="A117" s="10" t="str">
        <f aca="false">A5</f>
        <v>Fundusz Agresywny </v>
      </c>
      <c r="B117" s="11"/>
      <c r="C117" s="34"/>
      <c r="D117" s="11"/>
      <c r="E117" s="7"/>
    </row>
    <row r="118" customFormat="false" ht="18" hidden="false" customHeight="false" outlineLevel="0" collapsed="false">
      <c r="A118" s="10"/>
      <c r="B118" s="11"/>
      <c r="C118" s="34"/>
      <c r="D118" s="11"/>
      <c r="E118" s="7"/>
    </row>
    <row r="119" customFormat="false" ht="12.75" hidden="false" customHeight="false" outlineLevel="0" collapsed="false">
      <c r="A119" s="12" t="s">
        <v>99</v>
      </c>
      <c r="B119" s="13"/>
      <c r="C119" s="35"/>
      <c r="D119" s="13"/>
      <c r="E119" s="14"/>
    </row>
    <row r="120" customFormat="false" ht="12.75" hidden="false" customHeight="false" outlineLevel="0" collapsed="false">
      <c r="A120" s="15"/>
      <c r="B120" s="13"/>
      <c r="C120" s="35"/>
      <c r="D120" s="13"/>
      <c r="E120" s="14"/>
    </row>
    <row r="121" customFormat="false" ht="25.5" hidden="false" customHeight="false" outlineLevel="0" collapsed="false">
      <c r="A121" s="16" t="s">
        <v>4</v>
      </c>
      <c r="B121" s="16"/>
      <c r="C121" s="36" t="s">
        <v>100</v>
      </c>
      <c r="D121" s="37" t="s">
        <v>101</v>
      </c>
      <c r="E121" s="38" t="s">
        <v>102</v>
      </c>
    </row>
    <row r="122" customFormat="false" ht="12.75" hidden="false" customHeight="false" outlineLevel="0" collapsed="false">
      <c r="A122" s="39"/>
      <c r="B122" s="40" t="n">
        <v>1</v>
      </c>
      <c r="C122" s="41" t="n">
        <v>2</v>
      </c>
      <c r="D122" s="41" t="n">
        <v>3</v>
      </c>
      <c r="E122" s="42" t="n">
        <v>4</v>
      </c>
    </row>
    <row r="123" customFormat="false" ht="25.5" hidden="false" customHeight="false" outlineLevel="0" collapsed="false">
      <c r="A123" s="18" t="s">
        <v>9</v>
      </c>
      <c r="B123" s="23" t="s">
        <v>103</v>
      </c>
      <c r="C123" s="43"/>
      <c r="D123" s="20" t="n">
        <v>23814940.14</v>
      </c>
      <c r="E123" s="44" t="n">
        <v>0.0930233646304299</v>
      </c>
      <c r="F123" s="45"/>
      <c r="G123" s="46"/>
    </row>
    <row r="124" customFormat="false" ht="18" hidden="false" customHeight="true" outlineLevel="0" collapsed="false">
      <c r="A124" s="16" t="s">
        <v>104</v>
      </c>
      <c r="B124" s="24" t="s">
        <v>105</v>
      </c>
      <c r="C124" s="47"/>
      <c r="D124" s="22" t="n">
        <v>8630117.44</v>
      </c>
      <c r="E124" s="48" t="n">
        <v>0.0337100390219395</v>
      </c>
      <c r="F124" s="49"/>
      <c r="G124" s="50"/>
    </row>
    <row r="125" customFormat="false" ht="18" hidden="false" customHeight="true" outlineLevel="0" collapsed="false">
      <c r="A125" s="16" t="s">
        <v>106</v>
      </c>
      <c r="B125" s="24" t="s">
        <v>107</v>
      </c>
      <c r="C125" s="51" t="n">
        <v>475.446521</v>
      </c>
      <c r="D125" s="52" t="n">
        <v>498467.64</v>
      </c>
      <c r="E125" s="53" t="n">
        <v>0.00194706082650644</v>
      </c>
      <c r="F125" s="54"/>
    </row>
    <row r="126" customFormat="false" ht="18" hidden="false" customHeight="true" outlineLevel="0" collapsed="false">
      <c r="A126" s="16" t="s">
        <v>108</v>
      </c>
      <c r="B126" s="24" t="s">
        <v>109</v>
      </c>
      <c r="C126" s="51" t="n">
        <v>2377.232605</v>
      </c>
      <c r="D126" s="52" t="n">
        <v>2324957.26</v>
      </c>
      <c r="E126" s="53" t="n">
        <v>0.00908149865906592</v>
      </c>
      <c r="G126" s="54"/>
    </row>
    <row r="127" customFormat="false" ht="18" hidden="false" customHeight="true" outlineLevel="0" collapsed="false">
      <c r="A127" s="16" t="s">
        <v>110</v>
      </c>
      <c r="B127" s="24" t="s">
        <v>111</v>
      </c>
      <c r="C127" s="51" t="n">
        <v>5752.9029041</v>
      </c>
      <c r="D127" s="52" t="n">
        <v>5806692.54</v>
      </c>
      <c r="E127" s="53" t="n">
        <v>0.0226814795363671</v>
      </c>
      <c r="G127" s="54"/>
    </row>
    <row r="128" customFormat="false" ht="18" hidden="false" customHeight="true" outlineLevel="0" collapsed="false">
      <c r="A128" s="16" t="s">
        <v>112</v>
      </c>
      <c r="B128" s="24" t="s">
        <v>113</v>
      </c>
      <c r="C128" s="55"/>
      <c r="D128" s="22" t="n">
        <v>3277352.63</v>
      </c>
      <c r="E128" s="48" t="n">
        <v>0.0128016432932755</v>
      </c>
      <c r="F128" s="56"/>
      <c r="G128" s="56"/>
    </row>
    <row r="129" customFormat="false" ht="18" hidden="false" customHeight="true" outlineLevel="0" collapsed="false">
      <c r="A129" s="16" t="s">
        <v>114</v>
      </c>
      <c r="B129" s="24" t="s">
        <v>115</v>
      </c>
      <c r="C129" s="55" t="n">
        <v>213.95093445</v>
      </c>
      <c r="D129" s="22" t="n">
        <v>2114895.43</v>
      </c>
      <c r="E129" s="53" t="n">
        <v>0.00826097767130982</v>
      </c>
      <c r="G129" s="57"/>
    </row>
    <row r="130" customFormat="false" ht="18" hidden="false" customHeight="true" outlineLevel="0" collapsed="false">
      <c r="A130" s="16" t="s">
        <v>116</v>
      </c>
      <c r="B130" s="24" t="s">
        <v>117</v>
      </c>
      <c r="C130" s="55" t="n">
        <v>118.86163025</v>
      </c>
      <c r="D130" s="22" t="n">
        <v>1162457.2</v>
      </c>
      <c r="E130" s="53" t="n">
        <v>0.00454066562196568</v>
      </c>
    </row>
    <row r="131" customFormat="false" ht="18" hidden="false" customHeight="true" outlineLevel="0" collapsed="false">
      <c r="A131" s="16" t="s">
        <v>118</v>
      </c>
      <c r="B131" s="24" t="s">
        <v>119</v>
      </c>
      <c r="C131" s="31"/>
      <c r="D131" s="22" t="n">
        <v>0</v>
      </c>
      <c r="E131" s="48" t="n">
        <v>0</v>
      </c>
    </row>
    <row r="132" customFormat="false" ht="25.5" hidden="false" customHeight="false" outlineLevel="0" collapsed="false">
      <c r="A132" s="18" t="s">
        <v>11</v>
      </c>
      <c r="B132" s="23" t="s">
        <v>120</v>
      </c>
      <c r="C132" s="58"/>
      <c r="D132" s="20" t="n">
        <v>0</v>
      </c>
      <c r="E132" s="44" t="n">
        <v>0</v>
      </c>
    </row>
    <row r="133" customFormat="false" ht="18" hidden="false" customHeight="true" outlineLevel="0" collapsed="false">
      <c r="A133" s="18" t="s">
        <v>13</v>
      </c>
      <c r="B133" s="23" t="s">
        <v>121</v>
      </c>
      <c r="C133" s="58"/>
      <c r="D133" s="20" t="n">
        <v>7641119.34</v>
      </c>
      <c r="E133" s="44" t="n">
        <v>0.0298469207300493</v>
      </c>
    </row>
    <row r="134" customFormat="false" ht="18" hidden="false" customHeight="true" outlineLevel="0" collapsed="false">
      <c r="A134" s="16" t="s">
        <v>122</v>
      </c>
      <c r="B134" s="24" t="s">
        <v>123</v>
      </c>
      <c r="C134" s="55"/>
      <c r="D134" s="22" t="n">
        <v>7641119.34</v>
      </c>
      <c r="E134" s="48" t="n">
        <v>0.0298469207300493</v>
      </c>
    </row>
    <row r="135" customFormat="false" ht="18" hidden="false" customHeight="true" outlineLevel="0" collapsed="false">
      <c r="A135" s="16" t="s">
        <v>124</v>
      </c>
      <c r="B135" s="24" t="s">
        <v>125</v>
      </c>
      <c r="C135" s="55"/>
      <c r="D135" s="22" t="n">
        <v>3820559.67</v>
      </c>
      <c r="E135" s="48" t="n">
        <v>0.0149234603650247</v>
      </c>
    </row>
    <row r="136" customFormat="false" ht="18" hidden="false" customHeight="true" outlineLevel="0" collapsed="false">
      <c r="A136" s="16" t="s">
        <v>126</v>
      </c>
      <c r="B136" s="24" t="s">
        <v>127</v>
      </c>
      <c r="C136" s="55" t="n">
        <v>3328.125647</v>
      </c>
      <c r="D136" s="22" t="n">
        <v>3124178.11</v>
      </c>
      <c r="E136" s="53" t="n">
        <v>0.0122033294137408</v>
      </c>
    </row>
    <row r="137" customFormat="false" ht="18" hidden="false" customHeight="true" outlineLevel="0" collapsed="false">
      <c r="A137" s="16" t="s">
        <v>128</v>
      </c>
      <c r="B137" s="24" t="s">
        <v>129</v>
      </c>
      <c r="C137" s="55" t="n">
        <v>689.39745545</v>
      </c>
      <c r="D137" s="22" t="n">
        <v>696381.56</v>
      </c>
      <c r="E137" s="53" t="n">
        <v>0.00272013095128391</v>
      </c>
    </row>
    <row r="138" customFormat="false" ht="18" hidden="false" customHeight="true" outlineLevel="0" collapsed="false">
      <c r="A138" s="16" t="s">
        <v>130</v>
      </c>
      <c r="B138" s="24" t="s">
        <v>131</v>
      </c>
      <c r="C138" s="55"/>
      <c r="D138" s="22" t="n">
        <v>0</v>
      </c>
      <c r="E138" s="48" t="n">
        <v>0</v>
      </c>
    </row>
    <row r="139" customFormat="false" ht="18" hidden="false" customHeight="true" outlineLevel="0" collapsed="false">
      <c r="A139" s="16" t="s">
        <v>132</v>
      </c>
      <c r="B139" s="24" t="s">
        <v>133</v>
      </c>
      <c r="C139" s="55"/>
      <c r="D139" s="22" t="n">
        <v>0</v>
      </c>
      <c r="E139" s="48" t="n">
        <v>0</v>
      </c>
    </row>
    <row r="140" customFormat="false" ht="18" hidden="false" customHeight="true" outlineLevel="0" collapsed="false">
      <c r="A140" s="18" t="s">
        <v>19</v>
      </c>
      <c r="B140" s="23" t="s">
        <v>134</v>
      </c>
      <c r="C140" s="58"/>
      <c r="D140" s="20" t="n">
        <v>7447064.61</v>
      </c>
      <c r="E140" s="44" t="n">
        <v>0.0290889249592882</v>
      </c>
    </row>
    <row r="141" customFormat="false" ht="18" hidden="false" customHeight="true" outlineLevel="0" collapsed="false">
      <c r="A141" s="16" t="s">
        <v>135</v>
      </c>
      <c r="B141" s="24" t="s">
        <v>125</v>
      </c>
      <c r="C141" s="55"/>
      <c r="D141" s="22" t="n">
        <v>0</v>
      </c>
      <c r="E141" s="48" t="n">
        <v>0</v>
      </c>
    </row>
    <row r="142" customFormat="false" ht="18" hidden="false" customHeight="true" outlineLevel="0" collapsed="false">
      <c r="A142" s="16" t="s">
        <v>136</v>
      </c>
      <c r="B142" s="24" t="s">
        <v>131</v>
      </c>
      <c r="C142" s="55"/>
      <c r="D142" s="22" t="n">
        <v>7447064.61</v>
      </c>
      <c r="E142" s="48" t="n">
        <v>0.0290889249592882</v>
      </c>
    </row>
    <row r="143" customFormat="false" ht="18" hidden="false" customHeight="true" outlineLevel="0" collapsed="false">
      <c r="A143" s="16" t="s">
        <v>137</v>
      </c>
      <c r="B143" s="24" t="s">
        <v>138</v>
      </c>
      <c r="C143" s="55" t="n">
        <v>0.71316978</v>
      </c>
      <c r="D143" s="22" t="n">
        <v>708077.08</v>
      </c>
      <c r="E143" s="53" t="n">
        <v>0.00276581473697083</v>
      </c>
    </row>
    <row r="144" customFormat="false" ht="18" hidden="false" customHeight="true" outlineLevel="0" collapsed="false">
      <c r="A144" s="16" t="s">
        <v>139</v>
      </c>
      <c r="B144" s="24" t="s">
        <v>140</v>
      </c>
      <c r="C144" s="55" t="n">
        <v>1.90178608</v>
      </c>
      <c r="D144" s="22" t="n">
        <v>950168.76</v>
      </c>
      <c r="E144" s="53" t="n">
        <v>0.00371144728906816</v>
      </c>
    </row>
    <row r="145" customFormat="false" ht="18" hidden="false" customHeight="true" outlineLevel="0" collapsed="false">
      <c r="A145" s="16" t="s">
        <v>141</v>
      </c>
      <c r="B145" s="24" t="s">
        <v>142</v>
      </c>
      <c r="C145" s="55" t="n">
        <v>1.42633956</v>
      </c>
      <c r="D145" s="22" t="n">
        <v>703759.64</v>
      </c>
      <c r="E145" s="53" t="n">
        <v>0.00274895041595935</v>
      </c>
    </row>
    <row r="146" customFormat="false" ht="18" hidden="false" customHeight="true" outlineLevel="0" collapsed="false">
      <c r="A146" s="16" t="s">
        <v>143</v>
      </c>
      <c r="B146" s="24" t="s">
        <v>144</v>
      </c>
      <c r="C146" s="55" t="n">
        <v>0.47544652</v>
      </c>
      <c r="D146" s="22" t="n">
        <v>464096.48</v>
      </c>
      <c r="E146" s="53" t="n">
        <v>0.00181280388818727</v>
      </c>
    </row>
    <row r="147" customFormat="false" ht="18" hidden="false" customHeight="true" outlineLevel="0" collapsed="false">
      <c r="A147" s="16" t="s">
        <v>145</v>
      </c>
      <c r="B147" s="24" t="s">
        <v>146</v>
      </c>
      <c r="C147" s="55" t="n">
        <v>9.50893042</v>
      </c>
      <c r="D147" s="22" t="n">
        <v>944632.96</v>
      </c>
      <c r="E147" s="53" t="n">
        <v>0.00368982394091385</v>
      </c>
    </row>
    <row r="148" customFormat="false" ht="18" hidden="false" customHeight="true" outlineLevel="0" collapsed="false">
      <c r="A148" s="16" t="s">
        <v>147</v>
      </c>
      <c r="B148" s="24" t="s">
        <v>148</v>
      </c>
      <c r="C148" s="55" t="n">
        <v>0.71316978</v>
      </c>
      <c r="D148" s="22" t="n">
        <v>729695.85</v>
      </c>
      <c r="E148" s="53" t="n">
        <v>0.0028502596573758</v>
      </c>
    </row>
    <row r="149" customFormat="false" ht="18" hidden="false" customHeight="true" outlineLevel="0" collapsed="false">
      <c r="A149" s="16" t="s">
        <v>149</v>
      </c>
      <c r="B149" s="24" t="s">
        <v>150</v>
      </c>
      <c r="C149" s="55" t="n">
        <v>7.13169782</v>
      </c>
      <c r="D149" s="22" t="n">
        <v>707752.7</v>
      </c>
      <c r="E149" s="53" t="n">
        <v>0.00276454767860992</v>
      </c>
    </row>
    <row r="150" customFormat="false" ht="18" hidden="false" customHeight="true" outlineLevel="0" collapsed="false">
      <c r="A150" s="16" t="s">
        <v>151</v>
      </c>
      <c r="B150" s="24" t="s">
        <v>152</v>
      </c>
      <c r="C150" s="55" t="n">
        <v>7.13169782</v>
      </c>
      <c r="D150" s="22" t="n">
        <v>712612.58</v>
      </c>
      <c r="E150" s="53" t="n">
        <v>0.00278353082056378</v>
      </c>
    </row>
    <row r="151" customFormat="false" ht="18" hidden="false" customHeight="true" outlineLevel="0" collapsed="false">
      <c r="A151" s="16" t="s">
        <v>153</v>
      </c>
      <c r="B151" s="24" t="s">
        <v>154</v>
      </c>
      <c r="C151" s="55" t="n">
        <v>7.13169782</v>
      </c>
      <c r="D151" s="22" t="n">
        <v>709765.34</v>
      </c>
      <c r="E151" s="53" t="n">
        <v>0.00277240923708914</v>
      </c>
    </row>
    <row r="152" customFormat="false" ht="18" hidden="false" customHeight="true" outlineLevel="0" collapsed="false">
      <c r="A152" s="16" t="s">
        <v>155</v>
      </c>
      <c r="B152" s="24" t="s">
        <v>156</v>
      </c>
      <c r="C152" s="55" t="n">
        <v>83.20314118</v>
      </c>
      <c r="D152" s="22" t="n">
        <v>816503.22</v>
      </c>
      <c r="E152" s="53" t="n">
        <v>0.0031893372945501</v>
      </c>
    </row>
    <row r="153" customFormat="false" ht="18" hidden="false" customHeight="true" outlineLevel="0" collapsed="false">
      <c r="A153" s="18" t="s">
        <v>42</v>
      </c>
      <c r="B153" s="23" t="s">
        <v>157</v>
      </c>
      <c r="C153" s="58"/>
      <c r="D153" s="20" t="n">
        <v>0</v>
      </c>
      <c r="E153" s="44" t="n">
        <v>0</v>
      </c>
    </row>
    <row r="154" customFormat="false" ht="18" hidden="false" customHeight="true" outlineLevel="0" collapsed="false">
      <c r="A154" s="16" t="s">
        <v>158</v>
      </c>
      <c r="B154" s="24" t="s">
        <v>123</v>
      </c>
      <c r="C154" s="55"/>
      <c r="D154" s="22" t="n">
        <v>0</v>
      </c>
      <c r="E154" s="48" t="n">
        <v>0</v>
      </c>
    </row>
    <row r="155" customFormat="false" ht="18" hidden="false" customHeight="true" outlineLevel="0" collapsed="false">
      <c r="A155" s="16" t="s">
        <v>159</v>
      </c>
      <c r="B155" s="24" t="s">
        <v>125</v>
      </c>
      <c r="C155" s="55"/>
      <c r="D155" s="22" t="n">
        <v>0</v>
      </c>
      <c r="E155" s="48" t="n">
        <v>0</v>
      </c>
    </row>
    <row r="156" customFormat="false" ht="18" hidden="false" customHeight="true" outlineLevel="0" collapsed="false">
      <c r="A156" s="16" t="s">
        <v>160</v>
      </c>
      <c r="B156" s="24" t="s">
        <v>131</v>
      </c>
      <c r="C156" s="55"/>
      <c r="D156" s="22" t="n">
        <v>0</v>
      </c>
      <c r="E156" s="48" t="n">
        <v>0</v>
      </c>
    </row>
    <row r="157" customFormat="false" ht="18" hidden="false" customHeight="true" outlineLevel="0" collapsed="false">
      <c r="A157" s="16" t="s">
        <v>161</v>
      </c>
      <c r="B157" s="24" t="s">
        <v>133</v>
      </c>
      <c r="C157" s="55"/>
      <c r="D157" s="22" t="n">
        <v>0</v>
      </c>
      <c r="E157" s="48" t="n">
        <v>0</v>
      </c>
    </row>
    <row r="158" customFormat="false" ht="18" hidden="false" customHeight="true" outlineLevel="0" collapsed="false">
      <c r="A158" s="18" t="s">
        <v>44</v>
      </c>
      <c r="B158" s="23" t="s">
        <v>162</v>
      </c>
      <c r="C158" s="58"/>
      <c r="D158" s="20" t="n">
        <v>192278270.95</v>
      </c>
      <c r="E158" s="44" t="n">
        <v>0.751056756974509</v>
      </c>
    </row>
    <row r="159" customFormat="false" ht="18" hidden="false" customHeight="true" outlineLevel="0" collapsed="false">
      <c r="A159" s="16" t="s">
        <v>163</v>
      </c>
      <c r="B159" s="24" t="s">
        <v>123</v>
      </c>
      <c r="C159" s="55"/>
      <c r="D159" s="22" t="n">
        <v>192278270.95</v>
      </c>
      <c r="E159" s="48" t="n">
        <v>0.751056756974509</v>
      </c>
    </row>
    <row r="160" customFormat="false" ht="18" hidden="false" customHeight="true" outlineLevel="0" collapsed="false">
      <c r="A160" s="16" t="s">
        <v>164</v>
      </c>
      <c r="B160" s="24" t="s">
        <v>125</v>
      </c>
      <c r="C160" s="55"/>
      <c r="D160" s="22" t="n">
        <v>192278270.95</v>
      </c>
      <c r="E160" s="48" t="n">
        <v>0.751056756974509</v>
      </c>
    </row>
    <row r="161" customFormat="false" ht="18" hidden="false" customHeight="true" outlineLevel="0" collapsed="false">
      <c r="A161" s="16" t="s">
        <v>165</v>
      </c>
      <c r="B161" s="24" t="s">
        <v>166</v>
      </c>
      <c r="C161" s="55" t="n">
        <v>273291.16645</v>
      </c>
      <c r="D161" s="22" t="n">
        <v>683227.88</v>
      </c>
      <c r="E161" s="48" t="n">
        <v>0.00266875145741666</v>
      </c>
    </row>
    <row r="162" customFormat="false" ht="18" hidden="false" customHeight="true" outlineLevel="0" collapsed="false">
      <c r="A162" s="16" t="s">
        <v>167</v>
      </c>
      <c r="B162" s="24" t="s">
        <v>168</v>
      </c>
      <c r="C162" s="55" t="n">
        <v>25689.3696463</v>
      </c>
      <c r="D162" s="22" t="n">
        <v>414883.33</v>
      </c>
      <c r="E162" s="48" t="n">
        <v>0.00162057276057789</v>
      </c>
    </row>
    <row r="163" customFormat="false" ht="18" hidden="false" customHeight="true" outlineLevel="0" collapsed="false">
      <c r="A163" s="16" t="s">
        <v>169</v>
      </c>
      <c r="B163" s="24" t="s">
        <v>170</v>
      </c>
      <c r="C163" s="55" t="n">
        <v>57579.16927703</v>
      </c>
      <c r="D163" s="22" t="n">
        <v>1292076.57</v>
      </c>
      <c r="E163" s="48" t="n">
        <v>0.00504697090124809</v>
      </c>
    </row>
    <row r="164" customFormat="false" ht="18" hidden="false" customHeight="true" outlineLevel="0" collapsed="false">
      <c r="A164" s="16" t="s">
        <v>171</v>
      </c>
      <c r="B164" s="24" t="s">
        <v>172</v>
      </c>
      <c r="C164" s="55" t="n">
        <v>6772.15510462</v>
      </c>
      <c r="D164" s="22" t="n">
        <v>176753.25</v>
      </c>
      <c r="E164" s="48" t="n">
        <v>0.000690414585453732</v>
      </c>
    </row>
    <row r="165" customFormat="false" ht="18" hidden="false" customHeight="true" outlineLevel="0" collapsed="false">
      <c r="A165" s="16" t="s">
        <v>173</v>
      </c>
      <c r="B165" s="24" t="s">
        <v>174</v>
      </c>
      <c r="C165" s="55" t="n">
        <v>38575.59472676</v>
      </c>
      <c r="D165" s="22" t="n">
        <v>551630.99</v>
      </c>
      <c r="E165" s="48" t="n">
        <v>0.00215472180163183</v>
      </c>
    </row>
    <row r="166" customFormat="false" ht="18" hidden="false" customHeight="true" outlineLevel="0" collapsed="false">
      <c r="A166" s="16" t="s">
        <v>175</v>
      </c>
      <c r="B166" s="24" t="s">
        <v>176</v>
      </c>
      <c r="C166" s="55" t="n">
        <v>21416.18896769</v>
      </c>
      <c r="D166" s="22" t="n">
        <v>520413.39</v>
      </c>
      <c r="E166" s="48" t="n">
        <v>0.00203278296111342</v>
      </c>
    </row>
    <row r="167" customFormat="false" ht="18" hidden="false" customHeight="true" outlineLevel="0" collapsed="false">
      <c r="A167" s="16" t="s">
        <v>177</v>
      </c>
      <c r="B167" s="24" t="s">
        <v>178</v>
      </c>
      <c r="C167" s="55" t="n">
        <v>78340.55260988</v>
      </c>
      <c r="D167" s="22" t="n">
        <v>4931537.8</v>
      </c>
      <c r="E167" s="48" t="n">
        <v>0.0192630439657342</v>
      </c>
    </row>
    <row r="168" customFormat="false" ht="18" hidden="false" customHeight="true" outlineLevel="0" collapsed="false">
      <c r="A168" s="16" t="s">
        <v>179</v>
      </c>
      <c r="B168" s="24" t="s">
        <v>180</v>
      </c>
      <c r="C168" s="55" t="n">
        <v>19047.84771924</v>
      </c>
      <c r="D168" s="22" t="n">
        <v>761913.91</v>
      </c>
      <c r="E168" s="48" t="n">
        <v>0.0029761063874304</v>
      </c>
    </row>
    <row r="169" customFormat="false" ht="18" hidden="false" customHeight="true" outlineLevel="0" collapsed="false">
      <c r="A169" s="16" t="s">
        <v>181</v>
      </c>
      <c r="B169" s="24" t="s">
        <v>182</v>
      </c>
      <c r="C169" s="55" t="n">
        <v>138912.80674187</v>
      </c>
      <c r="D169" s="22" t="n">
        <v>418127.55</v>
      </c>
      <c r="E169" s="48" t="n">
        <v>0.00163324498474588</v>
      </c>
    </row>
    <row r="170" customFormat="false" ht="18" hidden="false" customHeight="true" outlineLevel="0" collapsed="false">
      <c r="A170" s="16" t="s">
        <v>183</v>
      </c>
      <c r="B170" s="24" t="s">
        <v>184</v>
      </c>
      <c r="C170" s="55" t="n">
        <v>45047.6761306</v>
      </c>
      <c r="D170" s="22" t="n">
        <v>3153337.3</v>
      </c>
      <c r="E170" s="48" t="n">
        <v>0.0123172279139155</v>
      </c>
    </row>
    <row r="171" customFormat="false" ht="18" hidden="false" customHeight="true" outlineLevel="0" collapsed="false">
      <c r="A171" s="16" t="s">
        <v>185</v>
      </c>
      <c r="B171" s="24" t="s">
        <v>186</v>
      </c>
      <c r="C171" s="55" t="n">
        <v>24117.9454392</v>
      </c>
      <c r="D171" s="22" t="n">
        <v>4582409.66</v>
      </c>
      <c r="E171" s="48" t="n">
        <v>0.0178993170750075</v>
      </c>
    </row>
    <row r="172" customFormat="false" ht="18" hidden="false" customHeight="true" outlineLevel="0" collapsed="false">
      <c r="A172" s="16" t="s">
        <v>187</v>
      </c>
      <c r="B172" s="24" t="s">
        <v>188</v>
      </c>
      <c r="C172" s="55" t="n">
        <v>121315.04195182</v>
      </c>
      <c r="D172" s="22" t="n">
        <v>433094.68</v>
      </c>
      <c r="E172" s="48" t="n">
        <v>0.00169170798248076</v>
      </c>
    </row>
    <row r="173" customFormat="false" ht="18" hidden="false" customHeight="true" outlineLevel="0" collapsed="false">
      <c r="A173" s="16" t="s">
        <v>189</v>
      </c>
      <c r="B173" s="24" t="s">
        <v>190</v>
      </c>
      <c r="C173" s="55" t="n">
        <v>1088285.8718965</v>
      </c>
      <c r="D173" s="22" t="n">
        <v>250305.74</v>
      </c>
      <c r="E173" s="48" t="n">
        <v>0.000977717432176153</v>
      </c>
    </row>
    <row r="176" customFormat="false" ht="36.75" hidden="false" customHeight="true" outlineLevel="0" collapsed="false">
      <c r="A176" s="5"/>
      <c r="B176" s="6" t="str">
        <f aca="false">$B$113</f>
        <v>Roczne sprawozdanie ubezpieczeniowego funduszu            kapitałowego sporządzone na dzień 31.12.2009 r.</v>
      </c>
      <c r="C176" s="32"/>
      <c r="D176" s="6"/>
      <c r="E176" s="7"/>
    </row>
    <row r="177" customFormat="false" ht="18" hidden="false" customHeight="false" outlineLevel="0" collapsed="false">
      <c r="A177" s="5"/>
      <c r="B177" s="9"/>
      <c r="C177" s="33"/>
      <c r="D177" s="9"/>
      <c r="E177" s="7"/>
    </row>
    <row r="178" customFormat="false" ht="18" hidden="false" customHeight="false" outlineLevel="0" collapsed="false">
      <c r="A178" s="10" t="s">
        <v>1</v>
      </c>
      <c r="B178" s="11"/>
      <c r="C178" s="34"/>
      <c r="D178" s="11"/>
      <c r="E178" s="7"/>
    </row>
    <row r="179" customFormat="false" ht="18" hidden="false" customHeight="false" outlineLevel="0" collapsed="false">
      <c r="A179" s="5"/>
      <c r="B179" s="11"/>
      <c r="C179" s="34"/>
      <c r="D179" s="11"/>
      <c r="E179" s="7"/>
    </row>
    <row r="180" customFormat="false" ht="18" hidden="false" customHeight="false" outlineLevel="0" collapsed="false">
      <c r="A180" s="10" t="str">
        <f aca="false">$A$5</f>
        <v>Fundusz Agresywny </v>
      </c>
      <c r="B180" s="11"/>
      <c r="C180" s="34"/>
      <c r="D180" s="11"/>
      <c r="E180" s="7"/>
    </row>
    <row r="181" customFormat="false" ht="18" hidden="false" customHeight="false" outlineLevel="0" collapsed="false">
      <c r="A181" s="10"/>
      <c r="B181" s="11"/>
      <c r="C181" s="34"/>
      <c r="D181" s="11"/>
      <c r="E181" s="7"/>
    </row>
    <row r="182" customFormat="false" ht="12.75" hidden="false" customHeight="false" outlineLevel="0" collapsed="false">
      <c r="A182" s="12" t="s">
        <v>191</v>
      </c>
      <c r="B182" s="13"/>
      <c r="C182" s="35"/>
      <c r="D182" s="13"/>
      <c r="E182" s="14"/>
    </row>
    <row r="183" customFormat="false" ht="12.75" hidden="false" customHeight="false" outlineLevel="0" collapsed="false">
      <c r="A183" s="15"/>
      <c r="B183" s="13"/>
      <c r="C183" s="35"/>
      <c r="D183" s="13"/>
      <c r="E183" s="14"/>
    </row>
    <row r="184" customFormat="false" ht="25.5" hidden="false" customHeight="false" outlineLevel="0" collapsed="false">
      <c r="A184" s="16" t="s">
        <v>4</v>
      </c>
      <c r="B184" s="16"/>
      <c r="C184" s="36" t="s">
        <v>100</v>
      </c>
      <c r="D184" s="37" t="s">
        <v>101</v>
      </c>
      <c r="E184" s="38" t="s">
        <v>102</v>
      </c>
    </row>
    <row r="185" customFormat="false" ht="12.75" hidden="false" customHeight="false" outlineLevel="0" collapsed="false">
      <c r="A185" s="39"/>
      <c r="B185" s="40" t="n">
        <v>1</v>
      </c>
      <c r="C185" s="41" t="n">
        <v>2</v>
      </c>
      <c r="D185" s="41" t="n">
        <v>3</v>
      </c>
      <c r="E185" s="42" t="n">
        <v>4</v>
      </c>
    </row>
    <row r="186" customFormat="false" ht="18" hidden="false" customHeight="true" outlineLevel="0" collapsed="false">
      <c r="A186" s="16" t="s">
        <v>192</v>
      </c>
      <c r="B186" s="24" t="s">
        <v>193</v>
      </c>
      <c r="C186" s="55" t="n">
        <v>12571.3936567</v>
      </c>
      <c r="D186" s="22" t="n">
        <v>892568.94</v>
      </c>
      <c r="E186" s="48" t="n">
        <v>0.00348645705071322</v>
      </c>
    </row>
    <row r="187" customFormat="false" ht="18" hidden="false" customHeight="true" outlineLevel="0" collapsed="false">
      <c r="A187" s="16" t="s">
        <v>194</v>
      </c>
      <c r="B187" s="24" t="s">
        <v>195</v>
      </c>
      <c r="C187" s="55" t="n">
        <v>71085.76530532</v>
      </c>
      <c r="D187" s="22" t="n">
        <v>881463.5</v>
      </c>
      <c r="E187" s="48" t="n">
        <v>0.00344307817222651</v>
      </c>
    </row>
    <row r="188" customFormat="false" ht="18" hidden="false" customHeight="true" outlineLevel="0" collapsed="false">
      <c r="A188" s="16" t="s">
        <v>196</v>
      </c>
      <c r="B188" s="24" t="s">
        <v>197</v>
      </c>
      <c r="C188" s="55" t="n">
        <v>26212.99552122</v>
      </c>
      <c r="D188" s="22" t="n">
        <v>2201891.63</v>
      </c>
      <c r="E188" s="48" t="n">
        <v>0.00860079289597499</v>
      </c>
    </row>
    <row r="189" customFormat="false" ht="18" hidden="false" customHeight="true" outlineLevel="0" collapsed="false">
      <c r="A189" s="16" t="s">
        <v>198</v>
      </c>
      <c r="B189" s="24" t="s">
        <v>199</v>
      </c>
      <c r="C189" s="55" t="n">
        <v>9498.50778114</v>
      </c>
      <c r="D189" s="22" t="n">
        <v>2469612.03</v>
      </c>
      <c r="E189" s="48" t="n">
        <v>0.00964653360503413</v>
      </c>
    </row>
    <row r="190" customFormat="false" ht="18" hidden="false" customHeight="true" outlineLevel="0" collapsed="false">
      <c r="A190" s="16" t="s">
        <v>200</v>
      </c>
      <c r="B190" s="24" t="s">
        <v>201</v>
      </c>
      <c r="C190" s="55" t="n">
        <v>13650.34718181</v>
      </c>
      <c r="D190" s="22" t="n">
        <v>996475.33</v>
      </c>
      <c r="E190" s="48" t="n">
        <v>0.0038923250456601</v>
      </c>
    </row>
    <row r="191" customFormat="false" ht="18" hidden="false" customHeight="true" outlineLevel="0" collapsed="false">
      <c r="A191" s="16" t="s">
        <v>202</v>
      </c>
      <c r="B191" s="24" t="s">
        <v>203</v>
      </c>
      <c r="C191" s="55" t="n">
        <v>100343.2244208</v>
      </c>
      <c r="D191" s="22" t="n">
        <v>118404.99</v>
      </c>
      <c r="E191" s="48" t="n">
        <v>0.000462500871053309</v>
      </c>
    </row>
    <row r="192" customFormat="false" ht="18" hidden="false" customHeight="true" outlineLevel="0" collapsed="false">
      <c r="A192" s="16" t="s">
        <v>204</v>
      </c>
      <c r="B192" s="24" t="s">
        <v>205</v>
      </c>
      <c r="C192" s="55" t="n">
        <v>351584.16639692</v>
      </c>
      <c r="D192" s="22" t="n">
        <v>274235.64</v>
      </c>
      <c r="E192" s="48" t="n">
        <v>0.00107118984068038</v>
      </c>
    </row>
    <row r="193" customFormat="false" ht="18" hidden="false" customHeight="true" outlineLevel="0" collapsed="false">
      <c r="A193" s="16" t="s">
        <v>206</v>
      </c>
      <c r="B193" s="24" t="s">
        <v>207</v>
      </c>
      <c r="C193" s="55" t="n">
        <v>12298.10249025</v>
      </c>
      <c r="D193" s="22" t="n">
        <v>1044108.89</v>
      </c>
      <c r="E193" s="48" t="n">
        <v>0.00407838614824851</v>
      </c>
    </row>
    <row r="194" customFormat="false" ht="18" hidden="false" customHeight="true" outlineLevel="0" collapsed="false">
      <c r="A194" s="16" t="s">
        <v>208</v>
      </c>
      <c r="B194" s="24" t="s">
        <v>209</v>
      </c>
      <c r="C194" s="55" t="n">
        <v>22956.4579818</v>
      </c>
      <c r="D194" s="22" t="n">
        <v>261703.61</v>
      </c>
      <c r="E194" s="48" t="n">
        <v>0.00102223856936093</v>
      </c>
    </row>
    <row r="195" customFormat="false" ht="18" hidden="false" customHeight="true" outlineLevel="0" collapsed="false">
      <c r="A195" s="16" t="s">
        <v>210</v>
      </c>
      <c r="B195" s="24" t="s">
        <v>211</v>
      </c>
      <c r="C195" s="55" t="n">
        <v>210317.7761296</v>
      </c>
      <c r="D195" s="22" t="n">
        <v>609921.56</v>
      </c>
      <c r="E195" s="48" t="n">
        <v>0.00238241017354246</v>
      </c>
    </row>
    <row r="196" customFormat="false" ht="18" hidden="false" customHeight="true" outlineLevel="0" collapsed="false">
      <c r="A196" s="16" t="s">
        <v>212</v>
      </c>
      <c r="B196" s="24" t="s">
        <v>213</v>
      </c>
      <c r="C196" s="55" t="n">
        <v>58274.42200446</v>
      </c>
      <c r="D196" s="22" t="n">
        <v>958614.24</v>
      </c>
      <c r="E196" s="48" t="n">
        <v>0.00374443611712737</v>
      </c>
    </row>
    <row r="197" customFormat="false" ht="18" hidden="false" customHeight="true" outlineLevel="0" collapsed="false">
      <c r="A197" s="16" t="s">
        <v>214</v>
      </c>
      <c r="B197" s="24" t="s">
        <v>215</v>
      </c>
      <c r="C197" s="55" t="n">
        <v>30828.33674024</v>
      </c>
      <c r="D197" s="22" t="n">
        <v>4130997.12</v>
      </c>
      <c r="E197" s="48" t="n">
        <v>0.0161360578326869</v>
      </c>
    </row>
    <row r="198" customFormat="false" ht="18" hidden="false" customHeight="true" outlineLevel="0" collapsed="false">
      <c r="A198" s="16" t="s">
        <v>216</v>
      </c>
      <c r="B198" s="24" t="s">
        <v>217</v>
      </c>
      <c r="C198" s="55" t="n">
        <v>181004.01903382</v>
      </c>
      <c r="D198" s="22" t="n">
        <v>387348.61</v>
      </c>
      <c r="E198" s="48" t="n">
        <v>0.00151301959086596</v>
      </c>
    </row>
    <row r="199" customFormat="false" ht="18" hidden="false" customHeight="true" outlineLevel="0" collapsed="false">
      <c r="A199" s="16" t="s">
        <v>218</v>
      </c>
      <c r="B199" s="24" t="s">
        <v>219</v>
      </c>
      <c r="C199" s="55" t="n">
        <v>114809.07244332</v>
      </c>
      <c r="D199" s="22" t="n">
        <v>1561403.35</v>
      </c>
      <c r="E199" s="48" t="n">
        <v>0.00609898627955253</v>
      </c>
    </row>
    <row r="200" customFormat="false" ht="18" hidden="false" customHeight="true" outlineLevel="0" collapsed="false">
      <c r="A200" s="16" t="s">
        <v>220</v>
      </c>
      <c r="B200" s="24" t="s">
        <v>221</v>
      </c>
      <c r="C200" s="55" t="n">
        <v>13838.37150435</v>
      </c>
      <c r="D200" s="22" t="n">
        <v>276767.41</v>
      </c>
      <c r="E200" s="48" t="n">
        <v>0.00108107916908036</v>
      </c>
    </row>
    <row r="201" customFormat="false" ht="18" hidden="false" customHeight="true" outlineLevel="0" collapsed="false">
      <c r="A201" s="16" t="s">
        <v>222</v>
      </c>
      <c r="B201" s="24" t="s">
        <v>223</v>
      </c>
      <c r="C201" s="55" t="n">
        <v>2392.93745344</v>
      </c>
      <c r="D201" s="22" t="n">
        <v>158891.07</v>
      </c>
      <c r="E201" s="48" t="n">
        <v>0.000620643253950634</v>
      </c>
    </row>
    <row r="202" customFormat="false" ht="18" hidden="false" customHeight="true" outlineLevel="0" collapsed="false">
      <c r="A202" s="16" t="s">
        <v>224</v>
      </c>
      <c r="B202" s="24" t="s">
        <v>225</v>
      </c>
      <c r="C202" s="55" t="n">
        <v>26001.46815838</v>
      </c>
      <c r="D202" s="22" t="n">
        <v>1129503.8</v>
      </c>
      <c r="E202" s="48" t="n">
        <v>0.0044119465856804</v>
      </c>
    </row>
    <row r="203" customFormat="false" ht="18" hidden="false" customHeight="true" outlineLevel="0" collapsed="false">
      <c r="A203" s="16" t="s">
        <v>226</v>
      </c>
      <c r="B203" s="24" t="s">
        <v>227</v>
      </c>
      <c r="C203" s="55" t="n">
        <v>8710.88263944</v>
      </c>
      <c r="D203" s="22" t="n">
        <v>1403323.19</v>
      </c>
      <c r="E203" s="48" t="n">
        <v>0.00548151051526045</v>
      </c>
    </row>
    <row r="204" customFormat="false" ht="18" hidden="false" customHeight="true" outlineLevel="0" collapsed="false">
      <c r="A204" s="16" t="s">
        <v>228</v>
      </c>
      <c r="B204" s="24" t="s">
        <v>229</v>
      </c>
      <c r="C204" s="55" t="n">
        <v>20770.1286502</v>
      </c>
      <c r="D204" s="22" t="n">
        <v>269388.56</v>
      </c>
      <c r="E204" s="48" t="n">
        <v>0.00105225669671351</v>
      </c>
    </row>
    <row r="205" customFormat="false" ht="18" hidden="false" customHeight="true" outlineLevel="0" collapsed="false">
      <c r="A205" s="16" t="s">
        <v>230</v>
      </c>
      <c r="B205" s="24" t="s">
        <v>231</v>
      </c>
      <c r="C205" s="55" t="n">
        <v>91493.5098688</v>
      </c>
      <c r="D205" s="22" t="n">
        <v>800568.21</v>
      </c>
      <c r="E205" s="48" t="n">
        <v>0.00312709366778029</v>
      </c>
    </row>
    <row r="206" customFormat="false" ht="18" hidden="false" customHeight="true" outlineLevel="0" collapsed="false">
      <c r="A206" s="16" t="s">
        <v>232</v>
      </c>
      <c r="B206" s="24" t="s">
        <v>233</v>
      </c>
      <c r="C206" s="55" t="n">
        <v>70305.79231625</v>
      </c>
      <c r="D206" s="22" t="n">
        <v>1722491.92</v>
      </c>
      <c r="E206" s="48" t="n">
        <v>0.00672821317228511</v>
      </c>
    </row>
    <row r="207" customFormat="false" ht="18" hidden="false" customHeight="true" outlineLevel="0" collapsed="false">
      <c r="A207" s="16" t="s">
        <v>234</v>
      </c>
      <c r="B207" s="24" t="s">
        <v>235</v>
      </c>
      <c r="C207" s="55" t="n">
        <v>21976.98244124</v>
      </c>
      <c r="D207" s="22" t="n">
        <v>1791124.07</v>
      </c>
      <c r="E207" s="48" t="n">
        <v>0.006996296714687</v>
      </c>
    </row>
    <row r="208" customFormat="false" ht="18" hidden="false" customHeight="true" outlineLevel="0" collapsed="false">
      <c r="A208" s="16" t="s">
        <v>236</v>
      </c>
      <c r="B208" s="24" t="s">
        <v>237</v>
      </c>
      <c r="C208" s="55" t="n">
        <v>27329.116645</v>
      </c>
      <c r="D208" s="22" t="n">
        <v>584843.1</v>
      </c>
      <c r="E208" s="48" t="n">
        <v>0.0022844513831682</v>
      </c>
    </row>
    <row r="209" customFormat="false" ht="18" hidden="false" customHeight="true" outlineLevel="0" collapsed="false">
      <c r="A209" s="16" t="s">
        <v>238</v>
      </c>
      <c r="B209" s="24" t="s">
        <v>239</v>
      </c>
      <c r="C209" s="55" t="n">
        <v>79842.01427834</v>
      </c>
      <c r="D209" s="22" t="n">
        <v>343320.66</v>
      </c>
      <c r="E209" s="48" t="n">
        <v>0.00134104233529851</v>
      </c>
    </row>
    <row r="210" customFormat="false" ht="18" hidden="false" customHeight="true" outlineLevel="0" collapsed="false">
      <c r="A210" s="16" t="s">
        <v>240</v>
      </c>
      <c r="B210" s="24" t="s">
        <v>241</v>
      </c>
      <c r="C210" s="55" t="n">
        <v>24944.37792657</v>
      </c>
      <c r="D210" s="22" t="n">
        <v>389132.31</v>
      </c>
      <c r="E210" s="48" t="n">
        <v>0.00151998688847477</v>
      </c>
    </row>
    <row r="211" customFormat="false" ht="18" hidden="false" customHeight="true" outlineLevel="0" collapsed="false">
      <c r="A211" s="16" t="s">
        <v>242</v>
      </c>
      <c r="B211" s="24" t="s">
        <v>243</v>
      </c>
      <c r="C211" s="55" t="n">
        <v>16603.53152651</v>
      </c>
      <c r="D211" s="22" t="n">
        <v>630934.2</v>
      </c>
      <c r="E211" s="48" t="n">
        <v>0.00246448749395885</v>
      </c>
    </row>
    <row r="212" customFormat="false" ht="18" hidden="false" customHeight="true" outlineLevel="0" collapsed="false">
      <c r="A212" s="16" t="s">
        <v>244</v>
      </c>
      <c r="B212" s="24" t="s">
        <v>245</v>
      </c>
      <c r="C212" s="55" t="n">
        <v>137154.45137694</v>
      </c>
      <c r="D212" s="22" t="n">
        <v>1215188.43</v>
      </c>
      <c r="E212" s="48" t="n">
        <v>0.00474663869629906</v>
      </c>
    </row>
    <row r="213" customFormat="false" ht="18" hidden="false" customHeight="true" outlineLevel="0" collapsed="false">
      <c r="A213" s="16" t="s">
        <v>246</v>
      </c>
      <c r="B213" s="24" t="s">
        <v>247</v>
      </c>
      <c r="C213" s="55" t="n">
        <v>9914.45693648</v>
      </c>
      <c r="D213" s="22" t="n">
        <v>116395.73</v>
      </c>
      <c r="E213" s="48" t="n">
        <v>0.000454652515167526</v>
      </c>
    </row>
    <row r="214" customFormat="false" ht="18" hidden="false" customHeight="true" outlineLevel="0" collapsed="false">
      <c r="A214" s="16" t="s">
        <v>248</v>
      </c>
      <c r="B214" s="24" t="s">
        <v>249</v>
      </c>
      <c r="C214" s="55" t="n">
        <v>158264.55423818</v>
      </c>
      <c r="D214" s="22" t="n">
        <v>4059485.84</v>
      </c>
      <c r="E214" s="48" t="n">
        <v>0.0158567281415131</v>
      </c>
    </row>
    <row r="215" customFormat="false" ht="18" hidden="false" customHeight="true" outlineLevel="0" collapsed="false">
      <c r="A215" s="16" t="s">
        <v>250</v>
      </c>
      <c r="B215" s="24" t="s">
        <v>251</v>
      </c>
      <c r="C215" s="55" t="n">
        <v>202645.39992261</v>
      </c>
      <c r="D215" s="22" t="n">
        <v>707232.46</v>
      </c>
      <c r="E215" s="48" t="n">
        <v>0.00276251557292623</v>
      </c>
    </row>
    <row r="216" customFormat="false" ht="18" hidden="false" customHeight="true" outlineLevel="0" collapsed="false">
      <c r="A216" s="16" t="s">
        <v>252</v>
      </c>
      <c r="B216" s="24" t="s">
        <v>253</v>
      </c>
      <c r="C216" s="55" t="n">
        <v>147621.50305197</v>
      </c>
      <c r="D216" s="22" t="n">
        <v>2361944.09</v>
      </c>
      <c r="E216" s="48" t="n">
        <v>0.00922597264696543</v>
      </c>
    </row>
    <row r="217" customFormat="false" ht="18" hidden="false" customHeight="true" outlineLevel="0" collapsed="false">
      <c r="A217" s="16" t="s">
        <v>254</v>
      </c>
      <c r="B217" s="24" t="s">
        <v>255</v>
      </c>
      <c r="C217" s="55" t="n">
        <v>4573.8009617</v>
      </c>
      <c r="D217" s="22" t="n">
        <v>235550.73</v>
      </c>
      <c r="E217" s="48" t="n">
        <v>0.000920082994831913</v>
      </c>
    </row>
    <row r="218" customFormat="false" ht="18" hidden="false" customHeight="true" outlineLevel="0" collapsed="false">
      <c r="A218" s="16" t="s">
        <v>256</v>
      </c>
      <c r="B218" s="24" t="s">
        <v>257</v>
      </c>
      <c r="C218" s="55" t="n">
        <v>5028.55746268</v>
      </c>
      <c r="D218" s="22" t="n">
        <v>3922274.83</v>
      </c>
      <c r="E218" s="48" t="n">
        <v>0.015320769212391</v>
      </c>
    </row>
    <row r="219" customFormat="false" ht="18" hidden="false" customHeight="true" outlineLevel="0" collapsed="false">
      <c r="A219" s="16" t="s">
        <v>258</v>
      </c>
      <c r="B219" s="24" t="s">
        <v>259</v>
      </c>
      <c r="C219" s="55" t="n">
        <v>35411.4296016</v>
      </c>
      <c r="D219" s="22" t="n">
        <v>1554561.76</v>
      </c>
      <c r="E219" s="48" t="n">
        <v>0.0060722623945677</v>
      </c>
    </row>
    <row r="220" customFormat="false" ht="18" hidden="false" customHeight="true" outlineLevel="0" collapsed="false">
      <c r="A220" s="16" t="s">
        <v>260</v>
      </c>
      <c r="B220" s="24" t="s">
        <v>261</v>
      </c>
      <c r="C220" s="55" t="n">
        <v>10931.646658</v>
      </c>
      <c r="D220" s="22" t="n">
        <v>874531.72</v>
      </c>
      <c r="E220" s="48" t="n">
        <v>0.00341600199673805</v>
      </c>
    </row>
    <row r="221" customFormat="false" ht="18" hidden="false" customHeight="true" outlineLevel="0" collapsed="false">
      <c r="A221" s="16" t="s">
        <v>262</v>
      </c>
      <c r="B221" s="24" t="s">
        <v>263</v>
      </c>
      <c r="C221" s="55" t="n">
        <v>21863.293316</v>
      </c>
      <c r="D221" s="22" t="n">
        <v>192178.36</v>
      </c>
      <c r="E221" s="48" t="n">
        <v>0.000750666495538713</v>
      </c>
    </row>
    <row r="222" customFormat="false" ht="18" hidden="false" customHeight="true" outlineLevel="0" collapsed="false">
      <c r="A222" s="16" t="s">
        <v>264</v>
      </c>
      <c r="B222" s="24" t="s">
        <v>265</v>
      </c>
      <c r="C222" s="55" t="n">
        <v>17426.13793752</v>
      </c>
      <c r="D222" s="22" t="n">
        <v>728412.56</v>
      </c>
      <c r="E222" s="48" t="n">
        <v>0.00284524700763178</v>
      </c>
    </row>
    <row r="223" customFormat="false" ht="18" hidden="false" customHeight="true" outlineLevel="0" collapsed="false">
      <c r="A223" s="16" t="s">
        <v>266</v>
      </c>
      <c r="B223" s="24" t="s">
        <v>267</v>
      </c>
      <c r="C223" s="55" t="n">
        <v>117979.24997414</v>
      </c>
      <c r="D223" s="22" t="n">
        <v>12505800.47</v>
      </c>
      <c r="E223" s="48" t="n">
        <v>0.0488488163429082</v>
      </c>
    </row>
    <row r="224" customFormat="false" ht="18" hidden="false" customHeight="true" outlineLevel="0" collapsed="false">
      <c r="A224" s="16" t="s">
        <v>268</v>
      </c>
      <c r="B224" s="24" t="s">
        <v>269</v>
      </c>
      <c r="C224" s="55" t="n">
        <v>8198.7349935</v>
      </c>
      <c r="D224" s="22" t="n">
        <v>644420.59</v>
      </c>
      <c r="E224" s="48" t="n">
        <v>0.00251716658393947</v>
      </c>
    </row>
    <row r="225" customFormat="false" ht="18" hidden="false" customHeight="true" outlineLevel="0" collapsed="false">
      <c r="A225" s="16" t="s">
        <v>270</v>
      </c>
      <c r="B225" s="24" t="s">
        <v>271</v>
      </c>
      <c r="C225" s="55" t="n">
        <v>116064.57206197</v>
      </c>
      <c r="D225" s="22" t="n">
        <v>3690853.39</v>
      </c>
      <c r="E225" s="48" t="n">
        <v>0.0144168156072228</v>
      </c>
    </row>
    <row r="226" customFormat="false" ht="18" hidden="false" customHeight="true" outlineLevel="0" collapsed="false">
      <c r="A226" s="16" t="s">
        <v>272</v>
      </c>
      <c r="B226" s="24" t="s">
        <v>273</v>
      </c>
      <c r="C226" s="55" t="n">
        <v>53105.93946458</v>
      </c>
      <c r="D226" s="22" t="n">
        <v>138075.46</v>
      </c>
      <c r="E226" s="48" t="n">
        <v>0.000539335550985531</v>
      </c>
    </row>
    <row r="227" customFormat="false" ht="18" hidden="false" customHeight="true" outlineLevel="0" collapsed="false">
      <c r="A227" s="16" t="s">
        <v>274</v>
      </c>
      <c r="B227" s="24" t="s">
        <v>275</v>
      </c>
      <c r="C227" s="55" t="n">
        <v>19130.3816515</v>
      </c>
      <c r="D227" s="22" t="n">
        <v>349894.69</v>
      </c>
      <c r="E227" s="48" t="n">
        <v>0.00136672110611155</v>
      </c>
    </row>
    <row r="228" customFormat="false" ht="18" hidden="false" customHeight="true" outlineLevel="0" collapsed="false">
      <c r="A228" s="16" t="s">
        <v>276</v>
      </c>
      <c r="B228" s="24" t="s">
        <v>277</v>
      </c>
      <c r="C228" s="55" t="n">
        <v>2732.9116645</v>
      </c>
      <c r="D228" s="22" t="n">
        <v>721215.37</v>
      </c>
      <c r="E228" s="48" t="n">
        <v>0.00281713411607091</v>
      </c>
    </row>
    <row r="229" customFormat="false" ht="18" hidden="false" customHeight="true" outlineLevel="0" collapsed="false">
      <c r="A229" s="16" t="s">
        <v>278</v>
      </c>
      <c r="B229" s="24" t="s">
        <v>279</v>
      </c>
      <c r="C229" s="55" t="n">
        <v>12107.8918384</v>
      </c>
      <c r="D229" s="22" t="n">
        <v>923226.76</v>
      </c>
      <c r="E229" s="48" t="n">
        <v>0.00360620933864125</v>
      </c>
    </row>
    <row r="230" customFormat="false" ht="18" hidden="false" customHeight="true" outlineLevel="0" collapsed="false">
      <c r="A230" s="16" t="s">
        <v>280</v>
      </c>
      <c r="B230" s="24" t="s">
        <v>281</v>
      </c>
      <c r="C230" s="55" t="n">
        <v>25297.47011363</v>
      </c>
      <c r="D230" s="22" t="n">
        <v>1540615.92</v>
      </c>
      <c r="E230" s="48" t="n">
        <v>0.00601778865028066</v>
      </c>
    </row>
    <row r="231" customFormat="false" ht="18" hidden="false" customHeight="true" outlineLevel="0" collapsed="false">
      <c r="A231" s="16" t="s">
        <v>282</v>
      </c>
      <c r="B231" s="24" t="s">
        <v>283</v>
      </c>
      <c r="C231" s="55" t="n">
        <v>65571.29614864</v>
      </c>
      <c r="D231" s="22" t="n">
        <v>458999.08</v>
      </c>
      <c r="E231" s="48" t="n">
        <v>0.00179289297108734</v>
      </c>
    </row>
    <row r="232" customFormat="false" ht="18" hidden="false" customHeight="true" outlineLevel="0" collapsed="false">
      <c r="A232" s="16" t="s">
        <v>284</v>
      </c>
      <c r="B232" s="24" t="s">
        <v>285</v>
      </c>
      <c r="C232" s="55" t="n">
        <v>10190.4810146</v>
      </c>
      <c r="D232" s="22" t="n">
        <v>254762.02</v>
      </c>
      <c r="E232" s="48" t="n">
        <v>0.000995124075102751</v>
      </c>
    </row>
    <row r="233" customFormat="false" ht="18" hidden="false" customHeight="true" outlineLevel="0" collapsed="false">
      <c r="A233" s="16" t="s">
        <v>286</v>
      </c>
      <c r="B233" s="24" t="s">
        <v>287</v>
      </c>
      <c r="C233" s="55" t="n">
        <v>460096.61036524</v>
      </c>
      <c r="D233" s="22" t="n">
        <v>2254473.38</v>
      </c>
      <c r="E233" s="48" t="n">
        <v>0.00880618208756656</v>
      </c>
    </row>
    <row r="234" customFormat="false" ht="18" hidden="false" customHeight="true" outlineLevel="0" collapsed="false">
      <c r="A234" s="16" t="s">
        <v>288</v>
      </c>
      <c r="B234" s="24" t="s">
        <v>289</v>
      </c>
      <c r="C234" s="55" t="n">
        <v>41649.57376698</v>
      </c>
      <c r="D234" s="22" t="n">
        <v>1053734.23</v>
      </c>
      <c r="E234" s="48" t="n">
        <v>0.00411598361888032</v>
      </c>
    </row>
    <row r="235" customFormat="false" ht="18" hidden="false" customHeight="true" outlineLevel="0" collapsed="false">
      <c r="A235" s="16" t="s">
        <v>290</v>
      </c>
      <c r="B235" s="24" t="s">
        <v>291</v>
      </c>
      <c r="C235" s="55" t="n">
        <v>34441.24596071</v>
      </c>
      <c r="D235" s="22" t="n">
        <v>1673844.57</v>
      </c>
      <c r="E235" s="48" t="n">
        <v>0.00653819211194436</v>
      </c>
    </row>
    <row r="236" customFormat="false" ht="18" hidden="false" customHeight="true" outlineLevel="0" collapsed="false">
      <c r="A236" s="16" t="s">
        <v>292</v>
      </c>
      <c r="B236" s="24" t="s">
        <v>293</v>
      </c>
      <c r="C236" s="55" t="n">
        <v>12193.15868233</v>
      </c>
      <c r="D236" s="22" t="n">
        <v>243741.25</v>
      </c>
      <c r="E236" s="48" t="n">
        <v>0.000952075925487788</v>
      </c>
    </row>
    <row r="237" customFormat="false" ht="18" hidden="false" customHeight="true" outlineLevel="0" collapsed="false">
      <c r="A237" s="16" t="s">
        <v>294</v>
      </c>
      <c r="B237" s="24" t="s">
        <v>295</v>
      </c>
      <c r="C237" s="55" t="n">
        <v>88857.34327721</v>
      </c>
      <c r="D237" s="22" t="n">
        <v>1751378.22</v>
      </c>
      <c r="E237" s="48" t="n">
        <v>0.00684104573881382</v>
      </c>
    </row>
    <row r="240" customFormat="false" ht="36.75" hidden="false" customHeight="true" outlineLevel="0" collapsed="false">
      <c r="A240" s="5"/>
      <c r="B240" s="6" t="str">
        <f aca="false">$B$113</f>
        <v>Roczne sprawozdanie ubezpieczeniowego funduszu            kapitałowego sporządzone na dzień 31.12.2009 r.</v>
      </c>
      <c r="C240" s="32"/>
      <c r="D240" s="6"/>
      <c r="E240" s="7"/>
    </row>
    <row r="241" customFormat="false" ht="18" hidden="false" customHeight="false" outlineLevel="0" collapsed="false">
      <c r="A241" s="5"/>
      <c r="B241" s="9"/>
      <c r="C241" s="33"/>
      <c r="D241" s="9"/>
      <c r="E241" s="7"/>
    </row>
    <row r="242" customFormat="false" ht="18" hidden="false" customHeight="false" outlineLevel="0" collapsed="false">
      <c r="A242" s="10" t="s">
        <v>1</v>
      </c>
      <c r="B242" s="11"/>
      <c r="C242" s="34"/>
      <c r="D242" s="11"/>
      <c r="E242" s="7"/>
    </row>
    <row r="243" customFormat="false" ht="18" hidden="false" customHeight="false" outlineLevel="0" collapsed="false">
      <c r="A243" s="5"/>
      <c r="B243" s="11"/>
      <c r="C243" s="34"/>
      <c r="D243" s="11"/>
      <c r="E243" s="7"/>
    </row>
    <row r="244" customFormat="false" ht="18" hidden="false" customHeight="false" outlineLevel="0" collapsed="false">
      <c r="A244" s="10" t="str">
        <f aca="false">$A$5</f>
        <v>Fundusz Agresywny </v>
      </c>
      <c r="B244" s="11"/>
      <c r="C244" s="34"/>
      <c r="D244" s="11"/>
      <c r="E244" s="7"/>
    </row>
    <row r="245" customFormat="false" ht="18" hidden="false" customHeight="false" outlineLevel="0" collapsed="false">
      <c r="A245" s="10"/>
      <c r="B245" s="11"/>
      <c r="C245" s="34"/>
      <c r="D245" s="11"/>
      <c r="E245" s="7"/>
    </row>
    <row r="246" customFormat="false" ht="12.75" hidden="false" customHeight="false" outlineLevel="0" collapsed="false">
      <c r="A246" s="12" t="s">
        <v>191</v>
      </c>
      <c r="B246" s="13"/>
      <c r="C246" s="35"/>
      <c r="D246" s="13"/>
      <c r="E246" s="14"/>
    </row>
    <row r="247" customFormat="false" ht="12.75" hidden="false" customHeight="false" outlineLevel="0" collapsed="false">
      <c r="A247" s="15"/>
      <c r="B247" s="13"/>
      <c r="C247" s="35"/>
      <c r="D247" s="13"/>
      <c r="E247" s="14"/>
    </row>
    <row r="248" customFormat="false" ht="25.5" hidden="false" customHeight="false" outlineLevel="0" collapsed="false">
      <c r="A248" s="16" t="s">
        <v>4</v>
      </c>
      <c r="B248" s="16"/>
      <c r="C248" s="36" t="s">
        <v>100</v>
      </c>
      <c r="D248" s="37" t="s">
        <v>101</v>
      </c>
      <c r="E248" s="38" t="s">
        <v>102</v>
      </c>
    </row>
    <row r="249" customFormat="false" ht="12.75" hidden="false" customHeight="false" outlineLevel="0" collapsed="false">
      <c r="A249" s="39"/>
      <c r="B249" s="40" t="n">
        <v>1</v>
      </c>
      <c r="C249" s="41" t="n">
        <v>2</v>
      </c>
      <c r="D249" s="41" t="n">
        <v>3</v>
      </c>
      <c r="E249" s="42" t="n">
        <v>4</v>
      </c>
    </row>
    <row r="250" customFormat="false" ht="18" hidden="false" customHeight="true" outlineLevel="0" collapsed="false">
      <c r="A250" s="16" t="s">
        <v>296</v>
      </c>
      <c r="B250" s="24" t="s">
        <v>297</v>
      </c>
      <c r="C250" s="55" t="n">
        <v>74091.42155393</v>
      </c>
      <c r="D250" s="22" t="n">
        <v>1029870.75</v>
      </c>
      <c r="E250" s="48" t="n">
        <v>0.00402277065305545</v>
      </c>
    </row>
    <row r="251" customFormat="false" ht="18" hidden="false" customHeight="true" outlineLevel="0" collapsed="false">
      <c r="A251" s="16" t="s">
        <v>298</v>
      </c>
      <c r="B251" s="24" t="s">
        <v>299</v>
      </c>
      <c r="C251" s="55" t="n">
        <v>13937.84948895</v>
      </c>
      <c r="D251" s="22" t="n">
        <v>313601.62</v>
      </c>
      <c r="E251" s="48" t="n">
        <v>0.00122495700910687</v>
      </c>
    </row>
    <row r="252" customFormat="false" ht="18" hidden="false" customHeight="true" outlineLevel="0" collapsed="false">
      <c r="A252" s="16" t="s">
        <v>300</v>
      </c>
      <c r="B252" s="24" t="s">
        <v>301</v>
      </c>
      <c r="C252" s="55" t="n">
        <v>15053.42403039</v>
      </c>
      <c r="D252" s="22" t="n">
        <v>3058855.76</v>
      </c>
      <c r="E252" s="48" t="n">
        <v>0.0119481742570683</v>
      </c>
    </row>
    <row r="253" customFormat="false" ht="18" hidden="false" customHeight="true" outlineLevel="0" collapsed="false">
      <c r="A253" s="16" t="s">
        <v>302</v>
      </c>
      <c r="B253" s="24" t="s">
        <v>303</v>
      </c>
      <c r="C253" s="55" t="n">
        <v>114327.53340802</v>
      </c>
      <c r="D253" s="22" t="n">
        <v>18486762.15</v>
      </c>
      <c r="E253" s="48" t="n">
        <v>0.0722110073007087</v>
      </c>
    </row>
    <row r="254" customFormat="false" ht="18" hidden="false" customHeight="true" outlineLevel="0" collapsed="false">
      <c r="A254" s="16" t="s">
        <v>304</v>
      </c>
      <c r="B254" s="24" t="s">
        <v>305</v>
      </c>
      <c r="C254" s="55" t="n">
        <v>301519.41103261</v>
      </c>
      <c r="D254" s="22" t="n">
        <v>9950140.59</v>
      </c>
      <c r="E254" s="48" t="n">
        <v>0.0388661718562527</v>
      </c>
    </row>
    <row r="255" customFormat="false" ht="18" hidden="false" customHeight="true" outlineLevel="0" collapsed="false">
      <c r="A255" s="16" t="s">
        <v>306</v>
      </c>
      <c r="B255" s="24" t="s">
        <v>307</v>
      </c>
      <c r="C255" s="55" t="n">
        <v>64729.01277367</v>
      </c>
      <c r="D255" s="22" t="n">
        <v>1058319.35</v>
      </c>
      <c r="E255" s="48" t="n">
        <v>0.0041338935227947</v>
      </c>
    </row>
    <row r="256" customFormat="false" ht="18" hidden="false" customHeight="true" outlineLevel="0" collapsed="false">
      <c r="A256" s="16" t="s">
        <v>308</v>
      </c>
      <c r="B256" s="24" t="s">
        <v>309</v>
      </c>
      <c r="C256" s="55" t="n">
        <v>300620.283095</v>
      </c>
      <c r="D256" s="22" t="n">
        <v>7365196.94</v>
      </c>
      <c r="E256" s="48" t="n">
        <v>0.0287691422483897</v>
      </c>
    </row>
    <row r="257" customFormat="false" ht="18" hidden="false" customHeight="true" outlineLevel="0" collapsed="false">
      <c r="A257" s="16" t="s">
        <v>310</v>
      </c>
      <c r="B257" s="24" t="s">
        <v>311</v>
      </c>
      <c r="C257" s="55" t="n">
        <v>12141.2333607</v>
      </c>
      <c r="D257" s="22" t="n">
        <v>452260.95</v>
      </c>
      <c r="E257" s="48" t="n">
        <v>0.00176657321045673</v>
      </c>
    </row>
    <row r="258" customFormat="false" ht="18" hidden="false" customHeight="true" outlineLevel="0" collapsed="false">
      <c r="A258" s="16" t="s">
        <v>312</v>
      </c>
      <c r="B258" s="24" t="s">
        <v>313</v>
      </c>
      <c r="C258" s="55" t="n">
        <v>1635374.3400368</v>
      </c>
      <c r="D258" s="22" t="n">
        <v>6198068.76</v>
      </c>
      <c r="E258" s="48" t="n">
        <v>0.0242102313453876</v>
      </c>
    </row>
    <row r="259" customFormat="false" ht="18" hidden="false" customHeight="true" outlineLevel="0" collapsed="false">
      <c r="A259" s="16" t="s">
        <v>314</v>
      </c>
      <c r="B259" s="24" t="s">
        <v>315</v>
      </c>
      <c r="C259" s="55" t="n">
        <v>371823.56360189</v>
      </c>
      <c r="D259" s="22" t="n">
        <v>12623410.02</v>
      </c>
      <c r="E259" s="48" t="n">
        <v>0.0493082101515575</v>
      </c>
    </row>
    <row r="260" customFormat="false" ht="18" hidden="false" customHeight="true" outlineLevel="0" collapsed="false">
      <c r="A260" s="16" t="s">
        <v>316</v>
      </c>
      <c r="B260" s="24" t="s">
        <v>317</v>
      </c>
      <c r="C260" s="55" t="n">
        <v>521078.25466456</v>
      </c>
      <c r="D260" s="22" t="n">
        <v>19800973.66</v>
      </c>
      <c r="E260" s="48" t="n">
        <v>0.077344439330248</v>
      </c>
    </row>
    <row r="261" customFormat="false" ht="18" hidden="false" customHeight="true" outlineLevel="0" collapsed="false">
      <c r="A261" s="16" t="s">
        <v>318</v>
      </c>
      <c r="B261" s="24" t="s">
        <v>319</v>
      </c>
      <c r="C261" s="55" t="n">
        <v>236508.36177515</v>
      </c>
      <c r="D261" s="22" t="n">
        <v>1572780.61</v>
      </c>
      <c r="E261" s="48" t="n">
        <v>0.00614342691216607</v>
      </c>
    </row>
    <row r="262" customFormat="false" ht="18" hidden="false" customHeight="true" outlineLevel="0" collapsed="false">
      <c r="A262" s="16" t="s">
        <v>320</v>
      </c>
      <c r="B262" s="24" t="s">
        <v>321</v>
      </c>
      <c r="C262" s="55" t="n">
        <v>2809.43319109</v>
      </c>
      <c r="D262" s="22" t="n">
        <v>48884.14</v>
      </c>
      <c r="E262" s="48" t="n">
        <v>0.000190945984039118</v>
      </c>
    </row>
    <row r="263" customFormat="false" ht="18" hidden="false" customHeight="true" outlineLevel="0" collapsed="false">
      <c r="A263" s="16" t="s">
        <v>322</v>
      </c>
      <c r="B263" s="24" t="s">
        <v>323</v>
      </c>
      <c r="C263" s="55" t="n">
        <v>626286.06184813</v>
      </c>
      <c r="D263" s="22" t="n">
        <v>2486355.66</v>
      </c>
      <c r="E263" s="48" t="n">
        <v>0.00971193577651013</v>
      </c>
    </row>
    <row r="264" customFormat="false" ht="18" hidden="false" customHeight="true" outlineLevel="0" collapsed="false">
      <c r="A264" s="16" t="s">
        <v>324</v>
      </c>
      <c r="B264" s="24" t="s">
        <v>325</v>
      </c>
      <c r="C264" s="55" t="n">
        <v>44137.069964</v>
      </c>
      <c r="D264" s="22" t="n">
        <v>1533763.17</v>
      </c>
      <c r="E264" s="48" t="n">
        <v>0.00599102117330092</v>
      </c>
    </row>
    <row r="265" customFormat="false" ht="18" hidden="false" customHeight="true" outlineLevel="0" collapsed="false">
      <c r="A265" s="16" t="s">
        <v>326</v>
      </c>
      <c r="B265" s="24" t="s">
        <v>327</v>
      </c>
      <c r="C265" s="55" t="n">
        <v>14772.48071128</v>
      </c>
      <c r="D265" s="22" t="n">
        <v>1152253.49</v>
      </c>
      <c r="E265" s="48" t="n">
        <v>0.00450080898447958</v>
      </c>
    </row>
    <row r="266" customFormat="false" ht="18" hidden="false" customHeight="true" outlineLevel="0" collapsed="false">
      <c r="A266" s="16" t="s">
        <v>328</v>
      </c>
      <c r="B266" s="24" t="s">
        <v>329</v>
      </c>
      <c r="C266" s="55" t="n">
        <v>21863.293316</v>
      </c>
      <c r="D266" s="22" t="n">
        <v>131179.75</v>
      </c>
      <c r="E266" s="48" t="n">
        <v>0.000512400268261965</v>
      </c>
    </row>
    <row r="267" customFormat="false" ht="18" hidden="false" customHeight="true" outlineLevel="0" collapsed="false">
      <c r="A267" s="16" t="s">
        <v>330</v>
      </c>
      <c r="B267" s="24" t="s">
        <v>331</v>
      </c>
      <c r="C267" s="55" t="n">
        <v>18982.80442159</v>
      </c>
      <c r="D267" s="22" t="n">
        <v>189828</v>
      </c>
      <c r="E267" s="48" t="n">
        <v>0.000741485771421521</v>
      </c>
    </row>
    <row r="268" customFormat="false" ht="18" hidden="false" customHeight="true" outlineLevel="0" collapsed="false">
      <c r="A268" s="16" t="s">
        <v>332</v>
      </c>
      <c r="B268" s="24" t="s">
        <v>333</v>
      </c>
      <c r="C268" s="55" t="n">
        <v>98376.62118702</v>
      </c>
      <c r="D268" s="22" t="n">
        <v>1590749.96</v>
      </c>
      <c r="E268" s="48" t="n">
        <v>0.00621361685962742</v>
      </c>
    </row>
    <row r="269" customFormat="false" ht="18" hidden="false" customHeight="true" outlineLevel="0" collapsed="false">
      <c r="A269" s="16" t="s">
        <v>334</v>
      </c>
      <c r="B269" s="24" t="s">
        <v>335</v>
      </c>
      <c r="C269" s="55" t="n">
        <v>15438.21799275</v>
      </c>
      <c r="D269" s="22" t="n">
        <v>617219.96</v>
      </c>
      <c r="E269" s="48" t="n">
        <v>0.00241091840074889</v>
      </c>
    </row>
    <row r="270" customFormat="false" ht="18" hidden="false" customHeight="true" outlineLevel="0" collapsed="false">
      <c r="A270" s="16" t="s">
        <v>336</v>
      </c>
      <c r="B270" s="24" t="s">
        <v>337</v>
      </c>
      <c r="C270" s="55" t="n">
        <v>3284.95982072</v>
      </c>
      <c r="D270" s="22" t="n">
        <v>1951266.16</v>
      </c>
      <c r="E270" s="48" t="n">
        <v>0.00762182656876915</v>
      </c>
    </row>
    <row r="271" customFormat="false" ht="18" hidden="false" customHeight="true" outlineLevel="0" collapsed="false">
      <c r="A271" s="16" t="s">
        <v>338</v>
      </c>
      <c r="B271" s="24" t="s">
        <v>339</v>
      </c>
      <c r="C271" s="55" t="n">
        <v>30960.6096648</v>
      </c>
      <c r="D271" s="22" t="n">
        <v>390103.7</v>
      </c>
      <c r="E271" s="48" t="n">
        <v>0.0015237812278952</v>
      </c>
    </row>
    <row r="272" customFormat="false" ht="18" hidden="false" customHeight="true" outlineLevel="0" collapsed="false">
      <c r="A272" s="16" t="s">
        <v>340</v>
      </c>
      <c r="B272" s="24" t="s">
        <v>341</v>
      </c>
      <c r="C272" s="55" t="n">
        <v>579002.31739362</v>
      </c>
      <c r="D272" s="22" t="n">
        <v>9188766.76</v>
      </c>
      <c r="E272" s="48" t="n">
        <v>0.0358921750713858</v>
      </c>
    </row>
    <row r="273" customFormat="false" ht="18" hidden="false" customHeight="true" outlineLevel="0" collapsed="false">
      <c r="A273" s="16" t="s">
        <v>342</v>
      </c>
      <c r="B273" s="24" t="s">
        <v>343</v>
      </c>
      <c r="C273" s="55" t="n">
        <v>86236.48099093</v>
      </c>
      <c r="D273" s="22" t="n">
        <v>1232319.32</v>
      </c>
      <c r="E273" s="48" t="n">
        <v>0.00481355354124705</v>
      </c>
    </row>
    <row r="274" customFormat="false" ht="18" hidden="false" customHeight="true" outlineLevel="0" collapsed="false">
      <c r="A274" s="16" t="s">
        <v>344</v>
      </c>
      <c r="B274" s="24" t="s">
        <v>345</v>
      </c>
      <c r="C274" s="55" t="n">
        <v>11696.86192406</v>
      </c>
      <c r="D274" s="22" t="n">
        <v>994233.25</v>
      </c>
      <c r="E274" s="48" t="n">
        <v>0.00388356727326409</v>
      </c>
    </row>
    <row r="275" customFormat="false" ht="18" hidden="false" customHeight="true" outlineLevel="0" collapsed="false">
      <c r="A275" s="16" t="s">
        <v>346</v>
      </c>
      <c r="B275" s="24" t="s">
        <v>347</v>
      </c>
      <c r="C275" s="55" t="n">
        <v>40993.6749675</v>
      </c>
      <c r="D275" s="22" t="n">
        <v>229564.57</v>
      </c>
      <c r="E275" s="48" t="n">
        <v>0.000896700498754134</v>
      </c>
    </row>
    <row r="276" customFormat="false" ht="18" hidden="false" customHeight="true" outlineLevel="0" collapsed="false">
      <c r="A276" s="16" t="s">
        <v>348</v>
      </c>
      <c r="B276" s="24" t="s">
        <v>131</v>
      </c>
      <c r="C276" s="47"/>
      <c r="D276" s="22" t="n">
        <v>0</v>
      </c>
      <c r="E276" s="48" t="n">
        <v>0</v>
      </c>
    </row>
    <row r="277" customFormat="false" ht="18" hidden="false" customHeight="true" outlineLevel="0" collapsed="false">
      <c r="A277" s="16" t="s">
        <v>349</v>
      </c>
      <c r="B277" s="24" t="s">
        <v>133</v>
      </c>
      <c r="C277" s="47"/>
      <c r="D277" s="22" t="n">
        <v>0</v>
      </c>
      <c r="E277" s="48" t="n">
        <v>0</v>
      </c>
    </row>
    <row r="278" s="63" customFormat="true" ht="18" hidden="false" customHeight="true" outlineLevel="0" collapsed="false">
      <c r="A278" s="59" t="s">
        <v>46</v>
      </c>
      <c r="B278" s="60" t="s">
        <v>350</v>
      </c>
      <c r="C278" s="61"/>
      <c r="D278" s="26" t="n">
        <v>0</v>
      </c>
      <c r="E278" s="62" t="n">
        <v>0</v>
      </c>
    </row>
    <row r="279" s="63" customFormat="true" ht="18" hidden="false" customHeight="true" outlineLevel="0" collapsed="false">
      <c r="A279" s="59" t="s">
        <v>48</v>
      </c>
      <c r="B279" s="60" t="s">
        <v>351</v>
      </c>
      <c r="C279" s="61"/>
      <c r="D279" s="26" t="n">
        <v>0</v>
      </c>
      <c r="E279" s="62" t="n">
        <v>0</v>
      </c>
    </row>
    <row r="280" customFormat="false" ht="18" hidden="false" customHeight="true" outlineLevel="0" collapsed="false">
      <c r="A280" s="16" t="s">
        <v>352</v>
      </c>
      <c r="B280" s="24" t="s">
        <v>353</v>
      </c>
      <c r="C280" s="47"/>
      <c r="D280" s="22" t="n">
        <v>0</v>
      </c>
      <c r="E280" s="48" t="n">
        <v>0</v>
      </c>
    </row>
    <row r="281" customFormat="false" ht="18" hidden="false" customHeight="true" outlineLevel="0" collapsed="false">
      <c r="A281" s="16" t="s">
        <v>354</v>
      </c>
      <c r="B281" s="24" t="s">
        <v>355</v>
      </c>
      <c r="C281" s="47"/>
      <c r="D281" s="22" t="n">
        <v>0</v>
      </c>
      <c r="E281" s="48" t="n">
        <v>0</v>
      </c>
    </row>
    <row r="282" customFormat="false" ht="25.5" hidden="false" customHeight="false" outlineLevel="0" collapsed="false">
      <c r="A282" s="16" t="s">
        <v>356</v>
      </c>
      <c r="B282" s="24" t="s">
        <v>357</v>
      </c>
      <c r="C282" s="47"/>
      <c r="D282" s="22" t="n">
        <v>0</v>
      </c>
      <c r="E282" s="48" t="n">
        <v>0</v>
      </c>
    </row>
    <row r="283" customFormat="false" ht="18" hidden="false" customHeight="true" outlineLevel="0" collapsed="false">
      <c r="A283" s="16" t="s">
        <v>358</v>
      </c>
      <c r="B283" s="24" t="s">
        <v>359</v>
      </c>
      <c r="C283" s="47"/>
      <c r="D283" s="22" t="n">
        <v>0</v>
      </c>
      <c r="E283" s="48" t="n">
        <v>0</v>
      </c>
    </row>
    <row r="284" s="63" customFormat="true" ht="25.5" hidden="false" customHeight="false" outlineLevel="0" collapsed="false">
      <c r="A284" s="59" t="s">
        <v>49</v>
      </c>
      <c r="B284" s="60" t="s">
        <v>360</v>
      </c>
      <c r="C284" s="61"/>
      <c r="D284" s="26" t="n">
        <v>0</v>
      </c>
      <c r="E284" s="62" t="n">
        <v>0</v>
      </c>
    </row>
    <row r="285" customFormat="false" ht="18" hidden="false" customHeight="true" outlineLevel="0" collapsed="false">
      <c r="A285" s="16" t="s">
        <v>361</v>
      </c>
      <c r="B285" s="24" t="s">
        <v>362</v>
      </c>
      <c r="C285" s="47"/>
      <c r="D285" s="22" t="n">
        <v>0</v>
      </c>
      <c r="E285" s="48" t="n">
        <v>0</v>
      </c>
    </row>
    <row r="286" customFormat="false" ht="18" hidden="false" customHeight="true" outlineLevel="0" collapsed="false">
      <c r="A286" s="16" t="s">
        <v>363</v>
      </c>
      <c r="B286" s="24" t="s">
        <v>364</v>
      </c>
      <c r="C286" s="47"/>
      <c r="D286" s="22" t="n">
        <v>0</v>
      </c>
      <c r="E286" s="48" t="n">
        <v>0</v>
      </c>
    </row>
    <row r="287" customFormat="false" ht="18" hidden="false" customHeight="true" outlineLevel="0" collapsed="false">
      <c r="A287" s="16" t="s">
        <v>365</v>
      </c>
      <c r="B287" s="24" t="s">
        <v>366</v>
      </c>
      <c r="C287" s="47"/>
      <c r="D287" s="22" t="n">
        <v>0</v>
      </c>
      <c r="E287" s="48" t="n">
        <v>0</v>
      </c>
    </row>
    <row r="288" customFormat="false" ht="18" hidden="false" customHeight="true" outlineLevel="0" collapsed="false">
      <c r="A288" s="16" t="s">
        <v>367</v>
      </c>
      <c r="B288" s="24" t="s">
        <v>368</v>
      </c>
      <c r="C288" s="47"/>
      <c r="D288" s="22" t="n">
        <v>0</v>
      </c>
      <c r="E288" s="48" t="n">
        <v>0</v>
      </c>
    </row>
    <row r="289" customFormat="false" ht="18" hidden="false" customHeight="true" outlineLevel="0" collapsed="false">
      <c r="A289" s="16" t="s">
        <v>369</v>
      </c>
      <c r="B289" s="24" t="s">
        <v>370</v>
      </c>
      <c r="C289" s="47"/>
      <c r="D289" s="22" t="n">
        <v>0</v>
      </c>
      <c r="E289" s="48" t="n">
        <v>0</v>
      </c>
    </row>
    <row r="290" customFormat="false" ht="18" hidden="false" customHeight="true" outlineLevel="0" collapsed="false">
      <c r="A290" s="16" t="s">
        <v>371</v>
      </c>
      <c r="B290" s="24" t="s">
        <v>372</v>
      </c>
      <c r="C290" s="55" t="n">
        <v>626428.71983705</v>
      </c>
      <c r="D290" s="22" t="n">
        <v>0</v>
      </c>
      <c r="E290" s="48" t="n">
        <v>0</v>
      </c>
    </row>
    <row r="291" customFormat="false" ht="18" hidden="false" customHeight="true" outlineLevel="0" collapsed="false">
      <c r="A291" s="16" t="s">
        <v>373</v>
      </c>
      <c r="B291" s="24" t="s">
        <v>374</v>
      </c>
      <c r="C291" s="47"/>
      <c r="D291" s="22" t="n">
        <v>0</v>
      </c>
      <c r="E291" s="48" t="n">
        <v>0</v>
      </c>
    </row>
    <row r="292" s="63" customFormat="true" ht="18" hidden="false" customHeight="true" outlineLevel="0" collapsed="false">
      <c r="A292" s="59" t="s">
        <v>62</v>
      </c>
      <c r="B292" s="60" t="s">
        <v>375</v>
      </c>
      <c r="C292" s="61"/>
      <c r="D292" s="26" t="n">
        <v>0</v>
      </c>
      <c r="E292" s="62" t="n">
        <v>0</v>
      </c>
    </row>
    <row r="293" s="63" customFormat="true" ht="18" hidden="false" customHeight="true" outlineLevel="0" collapsed="false">
      <c r="A293" s="59" t="s">
        <v>64</v>
      </c>
      <c r="B293" s="60" t="s">
        <v>376</v>
      </c>
      <c r="C293" s="61"/>
      <c r="D293" s="26" t="n">
        <v>0</v>
      </c>
      <c r="E293" s="62" t="n">
        <v>0</v>
      </c>
    </row>
    <row r="294" customFormat="false" ht="18" hidden="false" customHeight="true" outlineLevel="0" collapsed="false">
      <c r="A294" s="16" t="s">
        <v>377</v>
      </c>
      <c r="B294" s="24" t="s">
        <v>378</v>
      </c>
      <c r="C294" s="47"/>
      <c r="D294" s="22" t="n">
        <v>0</v>
      </c>
      <c r="E294" s="48" t="n">
        <v>0</v>
      </c>
    </row>
    <row r="295" customFormat="false" ht="18" hidden="false" customHeight="true" outlineLevel="0" collapsed="false">
      <c r="A295" s="16" t="s">
        <v>379</v>
      </c>
      <c r="B295" s="24" t="s">
        <v>380</v>
      </c>
      <c r="C295" s="47"/>
      <c r="D295" s="22" t="n">
        <v>0</v>
      </c>
      <c r="E295" s="48" t="n">
        <v>0</v>
      </c>
    </row>
    <row r="296" customFormat="false" ht="18" hidden="false" customHeight="true" outlineLevel="0" collapsed="false">
      <c r="A296" s="16" t="s">
        <v>381</v>
      </c>
      <c r="B296" s="24" t="s">
        <v>382</v>
      </c>
      <c r="C296" s="47"/>
      <c r="D296" s="22" t="n">
        <v>0</v>
      </c>
      <c r="E296" s="48" t="n">
        <v>0</v>
      </c>
    </row>
    <row r="297" customFormat="false" ht="18" hidden="false" customHeight="true" outlineLevel="0" collapsed="false">
      <c r="A297" s="16" t="s">
        <v>383</v>
      </c>
      <c r="B297" s="24" t="s">
        <v>384</v>
      </c>
      <c r="C297" s="47"/>
      <c r="D297" s="22" t="n">
        <v>0</v>
      </c>
      <c r="E297" s="48" t="n">
        <v>0</v>
      </c>
    </row>
    <row r="298" s="63" customFormat="true" ht="18" hidden="false" customHeight="true" outlineLevel="0" collapsed="false">
      <c r="A298" s="59" t="s">
        <v>66</v>
      </c>
      <c r="B298" s="60" t="s">
        <v>385</v>
      </c>
      <c r="C298" s="61"/>
      <c r="D298" s="26" t="n">
        <v>0</v>
      </c>
      <c r="E298" s="62" t="n">
        <v>0</v>
      </c>
    </row>
    <row r="299" s="63" customFormat="true" ht="18" hidden="false" customHeight="true" outlineLevel="0" collapsed="false">
      <c r="A299" s="59" t="s">
        <v>68</v>
      </c>
      <c r="B299" s="60" t="s">
        <v>386</v>
      </c>
      <c r="C299" s="61"/>
      <c r="D299" s="26" t="n">
        <v>22558214.59</v>
      </c>
      <c r="E299" s="62" t="n">
        <v>0.0881144780915269</v>
      </c>
    </row>
    <row r="300" customFormat="false" ht="18" hidden="false" customHeight="true" outlineLevel="0" collapsed="false">
      <c r="A300" s="16" t="s">
        <v>387</v>
      </c>
      <c r="B300" s="24" t="s">
        <v>388</v>
      </c>
      <c r="C300" s="55" t="n">
        <v>1</v>
      </c>
      <c r="D300" s="22" t="n">
        <v>3427832.94</v>
      </c>
      <c r="E300" s="48" t="n">
        <v>0.0133894333387066</v>
      </c>
    </row>
    <row r="303" customFormat="false" ht="36.75" hidden="false" customHeight="true" outlineLevel="0" collapsed="false">
      <c r="A303" s="5"/>
      <c r="B303" s="6" t="str">
        <f aca="false">$B$113</f>
        <v>Roczne sprawozdanie ubezpieczeniowego funduszu            kapitałowego sporządzone na dzień 31.12.2009 r.</v>
      </c>
      <c r="C303" s="32"/>
      <c r="D303" s="6"/>
      <c r="E303" s="7"/>
    </row>
    <row r="304" customFormat="false" ht="18" hidden="false" customHeight="false" outlineLevel="0" collapsed="false">
      <c r="A304" s="5"/>
      <c r="B304" s="9"/>
      <c r="C304" s="33"/>
      <c r="D304" s="9"/>
      <c r="E304" s="7"/>
    </row>
    <row r="305" customFormat="false" ht="18" hidden="false" customHeight="false" outlineLevel="0" collapsed="false">
      <c r="A305" s="10" t="s">
        <v>1</v>
      </c>
      <c r="B305" s="11"/>
      <c r="C305" s="34"/>
      <c r="D305" s="11"/>
      <c r="E305" s="7"/>
    </row>
    <row r="306" customFormat="false" ht="18" hidden="false" customHeight="false" outlineLevel="0" collapsed="false">
      <c r="A306" s="5"/>
      <c r="B306" s="11"/>
      <c r="C306" s="34"/>
      <c r="D306" s="11"/>
      <c r="E306" s="7"/>
    </row>
    <row r="307" customFormat="false" ht="18" hidden="false" customHeight="false" outlineLevel="0" collapsed="false">
      <c r="A307" s="10" t="str">
        <f aca="false">$A$5</f>
        <v>Fundusz Agresywny </v>
      </c>
      <c r="B307" s="11"/>
      <c r="C307" s="34"/>
      <c r="D307" s="11"/>
      <c r="E307" s="7"/>
    </row>
    <row r="308" customFormat="false" ht="18" hidden="false" customHeight="false" outlineLevel="0" collapsed="false">
      <c r="A308" s="10"/>
      <c r="B308" s="11"/>
      <c r="C308" s="34"/>
      <c r="D308" s="11"/>
      <c r="E308" s="7"/>
    </row>
    <row r="309" customFormat="false" ht="12.75" hidden="false" customHeight="false" outlineLevel="0" collapsed="false">
      <c r="A309" s="12" t="s">
        <v>191</v>
      </c>
      <c r="B309" s="13"/>
      <c r="C309" s="35"/>
      <c r="D309" s="13"/>
      <c r="E309" s="14"/>
    </row>
    <row r="310" customFormat="false" ht="12.75" hidden="false" customHeight="false" outlineLevel="0" collapsed="false">
      <c r="A310" s="15"/>
      <c r="B310" s="13"/>
      <c r="C310" s="35"/>
      <c r="D310" s="13"/>
      <c r="E310" s="14"/>
    </row>
    <row r="311" customFormat="false" ht="25.5" hidden="false" customHeight="false" outlineLevel="0" collapsed="false">
      <c r="A311" s="16" t="s">
        <v>4</v>
      </c>
      <c r="B311" s="16"/>
      <c r="C311" s="36" t="s">
        <v>100</v>
      </c>
      <c r="D311" s="37" t="s">
        <v>101</v>
      </c>
      <c r="E311" s="38" t="s">
        <v>102</v>
      </c>
    </row>
    <row r="312" customFormat="false" ht="12.75" hidden="false" customHeight="false" outlineLevel="0" collapsed="false">
      <c r="A312" s="39"/>
      <c r="B312" s="40" t="n">
        <v>1</v>
      </c>
      <c r="C312" s="41" t="n">
        <v>2</v>
      </c>
      <c r="D312" s="41" t="n">
        <v>3</v>
      </c>
      <c r="E312" s="42" t="n">
        <v>4</v>
      </c>
    </row>
    <row r="313" customFormat="false" ht="18" hidden="false" customHeight="true" outlineLevel="0" collapsed="false">
      <c r="A313" s="16" t="s">
        <v>389</v>
      </c>
      <c r="B313" s="24" t="s">
        <v>390</v>
      </c>
      <c r="C313" s="55" t="n">
        <v>1</v>
      </c>
      <c r="D313" s="22" t="n">
        <v>19130381.65</v>
      </c>
      <c r="E313" s="48" t="n">
        <v>0.0747250447528202</v>
      </c>
    </row>
    <row r="314" s="63" customFormat="true" ht="25.5" hidden="false" customHeight="false" outlineLevel="0" collapsed="false">
      <c r="A314" s="59" t="s">
        <v>70</v>
      </c>
      <c r="B314" s="60" t="s">
        <v>391</v>
      </c>
      <c r="C314" s="61"/>
      <c r="D314" s="26" t="n">
        <v>0</v>
      </c>
      <c r="E314" s="62" t="n">
        <v>0</v>
      </c>
    </row>
    <row r="315" s="63" customFormat="true" ht="18" hidden="false" customHeight="true" outlineLevel="0" collapsed="false">
      <c r="A315" s="59" t="s">
        <v>392</v>
      </c>
      <c r="B315" s="60" t="s">
        <v>393</v>
      </c>
      <c r="C315" s="61"/>
      <c r="D315" s="26" t="n">
        <v>253739609.63</v>
      </c>
      <c r="E315" s="62" t="n">
        <v>0.991130445385803</v>
      </c>
    </row>
    <row r="316" customFormat="false" ht="18" hidden="false" customHeight="true" outlineLevel="0" collapsed="false">
      <c r="A316" s="16" t="s">
        <v>394</v>
      </c>
      <c r="B316" s="24" t="s">
        <v>395</v>
      </c>
      <c r="C316" s="47"/>
      <c r="D316" s="22" t="n">
        <v>225116059.740584</v>
      </c>
      <c r="E316" s="48" t="n">
        <v>0.879324205154772</v>
      </c>
    </row>
    <row r="317" customFormat="false" ht="18" hidden="false" customHeight="true" outlineLevel="0" collapsed="false">
      <c r="A317" s="16" t="s">
        <v>396</v>
      </c>
      <c r="B317" s="24" t="s">
        <v>397</v>
      </c>
      <c r="C317" s="47"/>
      <c r="D317" s="22" t="n">
        <v>11851411.2480645</v>
      </c>
      <c r="E317" s="48" t="n">
        <v>0.046292711358202</v>
      </c>
    </row>
    <row r="318" customFormat="false" ht="18" hidden="false" customHeight="true" outlineLevel="0" collapsed="false">
      <c r="A318" s="16" t="s">
        <v>398</v>
      </c>
      <c r="B318" s="24" t="s">
        <v>399</v>
      </c>
      <c r="C318" s="47"/>
      <c r="D318" s="22" t="n">
        <v>1044108.9013517</v>
      </c>
      <c r="E318" s="48" t="n">
        <v>0.00407838619258929</v>
      </c>
    </row>
    <row r="319" customFormat="false" ht="18" hidden="false" customHeight="true" outlineLevel="0" collapsed="false">
      <c r="A319" s="16" t="s">
        <v>400</v>
      </c>
      <c r="B319" s="24" t="s">
        <v>401</v>
      </c>
      <c r="C319" s="47"/>
      <c r="D319" s="22" t="n">
        <v>0</v>
      </c>
      <c r="E319" s="48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