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%"/>
    <numFmt numFmtId="167" formatCode="0%"/>
    <numFmt numFmtId="168" formatCode="#,##0.00"/>
    <numFmt numFmtId="169" formatCode="#,##0.000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fals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D327" activeCellId="0" sqref="D3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4.7"/>
    <col collapsed="false" customWidth="true" hidden="false" outlineLevel="0" max="4" min="4" style="1" width="16.84"/>
    <col collapsed="false" customWidth="true" hidden="false" outlineLevel="0" max="5" min="5" style="4" width="16.56"/>
    <col collapsed="false" customWidth="false" hidden="false" outlineLevel="0" max="257" min="6" style="1" width="9.14"/>
  </cols>
  <sheetData>
    <row r="1" s="8" customFormat="true" ht="61.5" hidden="false" customHeight="true" outlineLevel="0" collapsed="false">
      <c r="A1" s="5"/>
      <c r="B1" s="6" t="s">
        <v>0</v>
      </c>
      <c r="C1" s="6"/>
      <c r="D1" s="7"/>
    </row>
    <row r="2" s="8" customFormat="true" ht="23.25" hidden="false" customHeight="true" outlineLevel="0" collapsed="false">
      <c r="A2" s="5"/>
      <c r="B2" s="9"/>
      <c r="C2" s="9"/>
      <c r="D2" s="7"/>
    </row>
    <row r="3" s="8" customFormat="true" ht="18" hidden="false" customHeight="false" outlineLevel="0" collapsed="false">
      <c r="A3" s="10" t="s">
        <v>1</v>
      </c>
      <c r="B3" s="11"/>
      <c r="C3" s="5"/>
      <c r="D3" s="7"/>
    </row>
    <row r="4" s="8" customFormat="true" ht="18" hidden="false" customHeight="false" outlineLevel="0" collapsed="false">
      <c r="A4" s="5"/>
      <c r="B4" s="11"/>
      <c r="C4" s="5"/>
      <c r="D4" s="7"/>
    </row>
    <row r="5" s="8" customFormat="true" ht="18" hidden="false" customHeight="false" outlineLevel="0" collapsed="false">
      <c r="A5" s="10" t="s">
        <v>2</v>
      </c>
      <c r="B5" s="11"/>
      <c r="C5" s="5"/>
      <c r="D5" s="7"/>
    </row>
    <row r="6" s="8" customFormat="true" ht="18" hidden="false" customHeight="false" outlineLevel="0" collapsed="false">
      <c r="A6" s="10"/>
      <c r="B6" s="11"/>
      <c r="C6" s="5"/>
      <c r="D6" s="7"/>
    </row>
    <row r="7" customFormat="false" ht="12.75" hidden="false" customHeight="false" outlineLevel="0" collapsed="false">
      <c r="A7" s="12" t="s">
        <v>3</v>
      </c>
      <c r="B7" s="13"/>
      <c r="C7" s="14"/>
      <c r="D7" s="14"/>
      <c r="E7" s="1"/>
    </row>
    <row r="8" customFormat="false" ht="12.75" hidden="false" customHeight="false" outlineLevel="0" collapsed="false">
      <c r="A8" s="14"/>
      <c r="B8" s="13"/>
      <c r="C8" s="14"/>
      <c r="D8" s="14"/>
      <c r="E8" s="1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  <c r="E9" s="1"/>
    </row>
    <row r="10" customFormat="false" ht="18" hidden="false" customHeight="true" outlineLevel="0" collapsed="false">
      <c r="A10" s="16" t="s">
        <v>7</v>
      </c>
      <c r="B10" s="17" t="s">
        <v>8</v>
      </c>
      <c r="C10" s="18" t="n">
        <v>180518897.59</v>
      </c>
      <c r="D10" s="18" t="n">
        <v>213172385.43</v>
      </c>
      <c r="E10" s="1"/>
    </row>
    <row r="11" customFormat="false" ht="18" hidden="false" customHeight="true" outlineLevel="0" collapsed="false">
      <c r="A11" s="15" t="s">
        <v>9</v>
      </c>
      <c r="B11" s="19" t="s">
        <v>10</v>
      </c>
      <c r="C11" s="20" t="n">
        <v>179648061.49</v>
      </c>
      <c r="D11" s="20" t="n">
        <v>206192372.53</v>
      </c>
      <c r="E11" s="1"/>
    </row>
    <row r="12" customFormat="false" ht="18" hidden="false" customHeight="true" outlineLevel="0" collapsed="false">
      <c r="A12" s="15" t="s">
        <v>11</v>
      </c>
      <c r="B12" s="19" t="s">
        <v>12</v>
      </c>
      <c r="C12" s="20" t="n">
        <v>0</v>
      </c>
      <c r="D12" s="20" t="n">
        <v>0</v>
      </c>
      <c r="E12" s="1"/>
    </row>
    <row r="13" customFormat="false" ht="18" hidden="false" customHeight="true" outlineLevel="0" collapsed="false">
      <c r="A13" s="15" t="s">
        <v>13</v>
      </c>
      <c r="B13" s="19" t="s">
        <v>14</v>
      </c>
      <c r="C13" s="18" t="n">
        <v>870836.1</v>
      </c>
      <c r="D13" s="18" t="n">
        <v>6980012.9</v>
      </c>
      <c r="E13" s="1"/>
    </row>
    <row r="14" customFormat="false" ht="18" hidden="false" customHeight="true" outlineLevel="0" collapsed="false">
      <c r="A14" s="15" t="s">
        <v>15</v>
      </c>
      <c r="B14" s="19" t="s">
        <v>16</v>
      </c>
      <c r="C14" s="20" t="n">
        <v>815379.71</v>
      </c>
      <c r="D14" s="20" t="n">
        <v>6865701.02</v>
      </c>
      <c r="E14" s="1"/>
    </row>
    <row r="15" customFormat="false" ht="18" hidden="false" customHeight="true" outlineLevel="0" collapsed="false">
      <c r="A15" s="15" t="s">
        <v>17</v>
      </c>
      <c r="B15" s="19" t="s">
        <v>18</v>
      </c>
      <c r="C15" s="20" t="n">
        <v>55456.39</v>
      </c>
      <c r="D15" s="20" t="n">
        <v>114311.88</v>
      </c>
      <c r="E15" s="1"/>
    </row>
    <row r="16" customFormat="false" ht="18" hidden="false" customHeight="true" outlineLevel="0" collapsed="false">
      <c r="A16" s="15" t="s">
        <v>19</v>
      </c>
      <c r="B16" s="19" t="s">
        <v>20</v>
      </c>
      <c r="C16" s="20" t="n">
        <v>0</v>
      </c>
      <c r="D16" s="20" t="n">
        <v>0</v>
      </c>
      <c r="E16" s="1"/>
    </row>
    <row r="17" customFormat="false" ht="18" hidden="false" customHeight="true" outlineLevel="0" collapsed="false">
      <c r="A17" s="16" t="s">
        <v>21</v>
      </c>
      <c r="B17" s="17" t="s">
        <v>22</v>
      </c>
      <c r="C17" s="18" t="n">
        <v>1424375.28</v>
      </c>
      <c r="D17" s="18" t="n">
        <v>7572241.19</v>
      </c>
      <c r="E17" s="1"/>
    </row>
    <row r="18" customFormat="false" ht="18" hidden="false" customHeight="true" outlineLevel="0" collapsed="false">
      <c r="A18" s="15" t="s">
        <v>9</v>
      </c>
      <c r="B18" s="19" t="s">
        <v>23</v>
      </c>
      <c r="C18" s="20" t="n">
        <v>553405.93</v>
      </c>
      <c r="D18" s="20" t="n">
        <v>6579870.74</v>
      </c>
      <c r="E18" s="1"/>
    </row>
    <row r="19" customFormat="false" ht="18" hidden="false" customHeight="true" outlineLevel="0" collapsed="false">
      <c r="A19" s="15" t="s">
        <v>11</v>
      </c>
      <c r="B19" s="19" t="s">
        <v>24</v>
      </c>
      <c r="C19" s="20" t="n">
        <v>0</v>
      </c>
      <c r="D19" s="20" t="n">
        <v>0</v>
      </c>
      <c r="E19" s="1"/>
    </row>
    <row r="20" customFormat="false" ht="18" hidden="false" customHeight="true" outlineLevel="0" collapsed="false">
      <c r="A20" s="15" t="s">
        <v>13</v>
      </c>
      <c r="B20" s="19" t="s">
        <v>25</v>
      </c>
      <c r="C20" s="20" t="n">
        <v>870969.35</v>
      </c>
      <c r="D20" s="20" t="n">
        <v>992370.45</v>
      </c>
      <c r="E20" s="1"/>
    </row>
    <row r="21" customFormat="false" ht="18" hidden="false" customHeight="true" outlineLevel="0" collapsed="false">
      <c r="A21" s="16" t="s">
        <v>26</v>
      </c>
      <c r="B21" s="17" t="s">
        <v>27</v>
      </c>
      <c r="C21" s="18" t="n">
        <v>179094522.31</v>
      </c>
      <c r="D21" s="18" t="n">
        <v>205600144.24</v>
      </c>
      <c r="E21" s="1"/>
    </row>
    <row r="22" customFormat="false" ht="12.75" hidden="false" customHeight="false" outlineLevel="0" collapsed="false">
      <c r="C22" s="1"/>
      <c r="E22" s="1"/>
    </row>
    <row r="23" customFormat="false" ht="12.75" hidden="false" customHeight="false" outlineLevel="0" collapsed="false">
      <c r="C23" s="1"/>
      <c r="E23" s="1"/>
    </row>
    <row r="24" customFormat="false" ht="12.75" hidden="false" customHeight="false" outlineLevel="0" collapsed="false">
      <c r="C24" s="1"/>
      <c r="E24" s="1"/>
    </row>
    <row r="25" customFormat="false" ht="37.5" hidden="false" customHeight="true" outlineLevel="0" collapsed="false">
      <c r="A25" s="5"/>
      <c r="B25" s="6" t="str">
        <f aca="false">B1</f>
        <v>Roczne sprawozdanie ubezpieczeniowego funduszu            kapitałowego sporządzone na dzień 31.12.2009 r.</v>
      </c>
      <c r="C25" s="6"/>
      <c r="D25" s="7"/>
      <c r="E25" s="1"/>
    </row>
    <row r="26" customFormat="false" ht="18" hidden="false" customHeight="false" outlineLevel="0" collapsed="false">
      <c r="A26" s="5"/>
      <c r="B26" s="9"/>
      <c r="C26" s="9"/>
      <c r="D26" s="7"/>
      <c r="E26" s="1"/>
    </row>
    <row r="27" customFormat="false" ht="18" hidden="false" customHeight="false" outlineLevel="0" collapsed="false">
      <c r="A27" s="10" t="s">
        <v>1</v>
      </c>
      <c r="B27" s="11"/>
      <c r="C27" s="5"/>
      <c r="D27" s="7"/>
      <c r="E27" s="1"/>
    </row>
    <row r="28" customFormat="false" ht="18" hidden="false" customHeight="false" outlineLevel="0" collapsed="false">
      <c r="A28" s="5"/>
      <c r="B28" s="11"/>
      <c r="C28" s="5"/>
      <c r="D28" s="7"/>
      <c r="E28" s="1"/>
    </row>
    <row r="29" customFormat="false" ht="18" hidden="false" customHeight="false" outlineLevel="0" collapsed="false">
      <c r="A29" s="10" t="str">
        <f aca="false">A5</f>
        <v>Fundusz Mieszany</v>
      </c>
      <c r="B29" s="11"/>
      <c r="C29" s="5"/>
      <c r="D29" s="7"/>
      <c r="E29" s="1"/>
    </row>
    <row r="30" customFormat="false" ht="18" hidden="false" customHeight="false" outlineLevel="0" collapsed="false">
      <c r="A30" s="10"/>
      <c r="B30" s="11"/>
      <c r="C30" s="5"/>
      <c r="D30" s="7"/>
      <c r="E30" s="1"/>
    </row>
    <row r="31" customFormat="false" ht="12.75" hidden="false" customHeight="false" outlineLevel="0" collapsed="false">
      <c r="A31" s="12" t="s">
        <v>28</v>
      </c>
      <c r="B31" s="13"/>
      <c r="C31" s="14"/>
      <c r="D31" s="14"/>
      <c r="E31" s="1"/>
    </row>
    <row r="32" customFormat="false" ht="12.75" hidden="false" customHeight="false" outlineLevel="0" collapsed="false">
      <c r="A32" s="14"/>
      <c r="B32" s="13"/>
      <c r="C32" s="14"/>
      <c r="D32" s="14"/>
      <c r="E32" s="1"/>
    </row>
    <row r="33" customFormat="false" ht="18" hidden="false" customHeight="true" outlineLevel="0" collapsed="false">
      <c r="A33" s="15" t="s">
        <v>4</v>
      </c>
      <c r="B33" s="15"/>
      <c r="C33" s="15" t="s">
        <v>5</v>
      </c>
      <c r="D33" s="15" t="s">
        <v>6</v>
      </c>
      <c r="E33" s="1"/>
    </row>
    <row r="34" customFormat="false" ht="18" hidden="false" customHeight="true" outlineLevel="0" collapsed="false">
      <c r="A34" s="16" t="s">
        <v>29</v>
      </c>
      <c r="B34" s="21" t="s">
        <v>30</v>
      </c>
      <c r="C34" s="18" t="n">
        <v>203762380.53</v>
      </c>
      <c r="D34" s="18" t="n">
        <v>179094522.31</v>
      </c>
      <c r="E34" s="1"/>
    </row>
    <row r="35" customFormat="false" ht="18" hidden="false" customHeight="true" outlineLevel="0" collapsed="false">
      <c r="A35" s="16" t="s">
        <v>31</v>
      </c>
      <c r="B35" s="21" t="s">
        <v>32</v>
      </c>
      <c r="C35" s="18" t="n">
        <v>207338.679999992</v>
      </c>
      <c r="D35" s="18" t="n">
        <v>-3901911.1</v>
      </c>
      <c r="E35" s="1"/>
    </row>
    <row r="36" customFormat="false" ht="18" hidden="false" customHeight="true" outlineLevel="0" collapsed="false">
      <c r="A36" s="16" t="s">
        <v>7</v>
      </c>
      <c r="B36" s="21" t="s">
        <v>33</v>
      </c>
      <c r="C36" s="18" t="n">
        <v>38306697.55</v>
      </c>
      <c r="D36" s="18" t="n">
        <v>33750296.81</v>
      </c>
      <c r="E36" s="1"/>
    </row>
    <row r="37" customFormat="false" ht="18" hidden="false" customHeight="true" outlineLevel="0" collapsed="false">
      <c r="A37" s="15" t="s">
        <v>9</v>
      </c>
      <c r="B37" s="22" t="s">
        <v>34</v>
      </c>
      <c r="C37" s="20" t="n">
        <v>36518464.68</v>
      </c>
      <c r="D37" s="20" t="n">
        <v>32377236.98</v>
      </c>
      <c r="E37" s="1"/>
    </row>
    <row r="38" customFormat="false" ht="18" hidden="false" customHeight="true" outlineLevel="0" collapsed="false">
      <c r="A38" s="15" t="s">
        <v>11</v>
      </c>
      <c r="B38" s="22" t="s">
        <v>35</v>
      </c>
      <c r="C38" s="20" t="n">
        <v>0</v>
      </c>
      <c r="D38" s="20" t="n">
        <v>0</v>
      </c>
      <c r="E38" s="1"/>
    </row>
    <row r="39" customFormat="false" ht="18" hidden="false" customHeight="true" outlineLevel="0" collapsed="false">
      <c r="A39" s="15" t="s">
        <v>13</v>
      </c>
      <c r="B39" s="22" t="s">
        <v>36</v>
      </c>
      <c r="C39" s="20" t="n">
        <v>1788232.87</v>
      </c>
      <c r="D39" s="20" t="n">
        <v>1373059.83</v>
      </c>
      <c r="E39" s="1"/>
    </row>
    <row r="40" customFormat="false" ht="18" hidden="false" customHeight="true" outlineLevel="0" collapsed="false">
      <c r="A40" s="16" t="s">
        <v>21</v>
      </c>
      <c r="B40" s="21" t="s">
        <v>37</v>
      </c>
      <c r="C40" s="18" t="n">
        <v>38099358.87</v>
      </c>
      <c r="D40" s="18" t="n">
        <v>37652207.91</v>
      </c>
      <c r="E40" s="1"/>
    </row>
    <row r="41" customFormat="false" ht="18" hidden="false" customHeight="true" outlineLevel="0" collapsed="false">
      <c r="A41" s="15" t="s">
        <v>9</v>
      </c>
      <c r="B41" s="22" t="s">
        <v>38</v>
      </c>
      <c r="C41" s="23" t="n">
        <v>22002252.3</v>
      </c>
      <c r="D41" s="20" t="n">
        <v>21973728.74</v>
      </c>
      <c r="E41" s="1"/>
    </row>
    <row r="42" customFormat="false" ht="18" hidden="false" customHeight="true" outlineLevel="0" collapsed="false">
      <c r="A42" s="15" t="s">
        <v>11</v>
      </c>
      <c r="B42" s="22" t="s">
        <v>39</v>
      </c>
      <c r="C42" s="20" t="n">
        <v>235419.76</v>
      </c>
      <c r="D42" s="20" t="n">
        <v>450309.94</v>
      </c>
      <c r="E42" s="1"/>
    </row>
    <row r="43" customFormat="false" ht="18" hidden="false" customHeight="true" outlineLevel="0" collapsed="false">
      <c r="A43" s="15" t="s">
        <v>13</v>
      </c>
      <c r="B43" s="22" t="s">
        <v>40</v>
      </c>
      <c r="C43" s="20" t="n">
        <v>6801728.66</v>
      </c>
      <c r="D43" s="20" t="n">
        <v>6886407.65</v>
      </c>
      <c r="E43" s="1"/>
    </row>
    <row r="44" customFormat="false" ht="18" hidden="false" customHeight="true" outlineLevel="0" collapsed="false">
      <c r="A44" s="15" t="s">
        <v>19</v>
      </c>
      <c r="B44" s="22" t="s">
        <v>41</v>
      </c>
      <c r="C44" s="20" t="n">
        <v>0</v>
      </c>
      <c r="D44" s="20" t="n">
        <v>0</v>
      </c>
      <c r="E44" s="1"/>
    </row>
    <row r="45" customFormat="false" ht="18" hidden="false" customHeight="true" outlineLevel="0" collapsed="false">
      <c r="A45" s="15" t="s">
        <v>42</v>
      </c>
      <c r="B45" s="22" t="s">
        <v>43</v>
      </c>
      <c r="C45" s="20" t="n">
        <v>1891892.26</v>
      </c>
      <c r="D45" s="20" t="n">
        <v>1639032.91</v>
      </c>
      <c r="E45" s="1"/>
    </row>
    <row r="46" customFormat="false" ht="18" hidden="false" customHeight="true" outlineLevel="0" collapsed="false">
      <c r="A46" s="15" t="s">
        <v>44</v>
      </c>
      <c r="B46" s="22" t="s">
        <v>45</v>
      </c>
      <c r="C46" s="20" t="n">
        <v>0</v>
      </c>
      <c r="D46" s="20" t="n">
        <v>0</v>
      </c>
      <c r="E46" s="1"/>
    </row>
    <row r="47" customFormat="false" ht="18" hidden="false" customHeight="true" outlineLevel="0" collapsed="false">
      <c r="A47" s="15" t="s">
        <v>46</v>
      </c>
      <c r="B47" s="22" t="s">
        <v>47</v>
      </c>
      <c r="C47" s="20" t="n">
        <v>3829249.39</v>
      </c>
      <c r="D47" s="20" t="n">
        <v>3750678.95</v>
      </c>
      <c r="E47" s="1"/>
    </row>
    <row r="48" customFormat="false" ht="18" hidden="false" customHeight="true" outlineLevel="0" collapsed="false">
      <c r="A48" s="15" t="s">
        <v>48</v>
      </c>
      <c r="B48" s="22" t="s">
        <v>35</v>
      </c>
      <c r="C48" s="20" t="n">
        <v>0</v>
      </c>
      <c r="D48" s="20" t="n">
        <v>0</v>
      </c>
      <c r="E48" s="1"/>
    </row>
    <row r="49" customFormat="false" ht="18" hidden="false" customHeight="true" outlineLevel="0" collapsed="false">
      <c r="A49" s="15" t="s">
        <v>49</v>
      </c>
      <c r="B49" s="22" t="s">
        <v>50</v>
      </c>
      <c r="C49" s="20" t="n">
        <v>3338816.5</v>
      </c>
      <c r="D49" s="20" t="n">
        <v>2952049.72</v>
      </c>
      <c r="E49" s="1"/>
    </row>
    <row r="50" customFormat="false" ht="18" hidden="false" customHeight="true" outlineLevel="0" collapsed="false">
      <c r="A50" s="16" t="s">
        <v>51</v>
      </c>
      <c r="B50" s="21" t="s">
        <v>52</v>
      </c>
      <c r="C50" s="18" t="n">
        <v>-24306867.39</v>
      </c>
      <c r="D50" s="18" t="n">
        <v>31668481.21</v>
      </c>
      <c r="E50" s="1"/>
    </row>
    <row r="51" customFormat="false" ht="31.5" hidden="false" customHeight="true" outlineLevel="0" collapsed="false">
      <c r="A51" s="15" t="s">
        <v>9</v>
      </c>
      <c r="B51" s="22" t="s">
        <v>53</v>
      </c>
      <c r="C51" s="20" t="n">
        <v>5266048.91</v>
      </c>
      <c r="D51" s="20" t="n">
        <v>4703918.86</v>
      </c>
      <c r="E51" s="1"/>
    </row>
    <row r="52" customFormat="false" ht="31.5" hidden="false" customHeight="true" outlineLevel="0" collapsed="false">
      <c r="A52" s="15" t="s">
        <v>11</v>
      </c>
      <c r="B52" s="22" t="s">
        <v>54</v>
      </c>
      <c r="C52" s="20" t="n">
        <v>0</v>
      </c>
      <c r="D52" s="20" t="n">
        <v>23477.41</v>
      </c>
      <c r="E52" s="1"/>
    </row>
    <row r="53" customFormat="false" ht="18" hidden="false" customHeight="true" outlineLevel="0" collapsed="false">
      <c r="A53" s="15" t="s">
        <v>13</v>
      </c>
      <c r="B53" s="22" t="s">
        <v>55</v>
      </c>
      <c r="C53" s="20" t="n">
        <v>403717.99</v>
      </c>
      <c r="D53" s="20" t="n">
        <v>-10060.32</v>
      </c>
      <c r="E53" s="1"/>
    </row>
    <row r="54" customFormat="false" ht="18" hidden="false" customHeight="true" outlineLevel="0" collapsed="false">
      <c r="A54" s="15" t="s">
        <v>19</v>
      </c>
      <c r="B54" s="22" t="s">
        <v>56</v>
      </c>
      <c r="C54" s="20" t="n">
        <v>953168.95</v>
      </c>
      <c r="D54" s="20" t="n">
        <v>483881.63</v>
      </c>
      <c r="E54" s="1"/>
    </row>
    <row r="55" customFormat="false" ht="18" hidden="false" customHeight="true" outlineLevel="0" collapsed="false">
      <c r="A55" s="15" t="s">
        <v>42</v>
      </c>
      <c r="B55" s="22" t="s">
        <v>57</v>
      </c>
      <c r="C55" s="20" t="n">
        <v>588385.77</v>
      </c>
      <c r="D55" s="20" t="n">
        <v>0</v>
      </c>
      <c r="E55" s="1"/>
    </row>
    <row r="56" customFormat="false" ht="18" hidden="false" customHeight="true" outlineLevel="0" collapsed="false">
      <c r="A56" s="15" t="s">
        <v>44</v>
      </c>
      <c r="B56" s="22" t="s">
        <v>58</v>
      </c>
      <c r="C56" s="20" t="n">
        <v>-32823212.7601298</v>
      </c>
      <c r="D56" s="20" t="n">
        <v>26074707.03</v>
      </c>
      <c r="E56" s="1"/>
    </row>
    <row r="57" customFormat="false" ht="18" hidden="false" customHeight="true" outlineLevel="0" collapsed="false">
      <c r="A57" s="15" t="s">
        <v>46</v>
      </c>
      <c r="B57" s="22" t="s">
        <v>59</v>
      </c>
      <c r="C57" s="20" t="n">
        <v>0</v>
      </c>
      <c r="D57" s="20" t="n">
        <v>0</v>
      </c>
      <c r="E57" s="1"/>
    </row>
    <row r="58" customFormat="false" ht="18" hidden="false" customHeight="true" outlineLevel="0" collapsed="false">
      <c r="A58" s="15" t="s">
        <v>48</v>
      </c>
      <c r="B58" s="22" t="s">
        <v>60</v>
      </c>
      <c r="C58" s="20" t="n">
        <v>0</v>
      </c>
      <c r="D58" s="20" t="n">
        <v>0</v>
      </c>
      <c r="E58" s="1"/>
    </row>
    <row r="59" customFormat="false" ht="25.5" hidden="false" customHeight="false" outlineLevel="0" collapsed="false">
      <c r="A59" s="15" t="s">
        <v>49</v>
      </c>
      <c r="B59" s="22" t="s">
        <v>61</v>
      </c>
      <c r="C59" s="20" t="n">
        <v>0</v>
      </c>
      <c r="D59" s="20" t="n">
        <v>0</v>
      </c>
      <c r="E59" s="1"/>
    </row>
    <row r="60" customFormat="false" ht="18" hidden="false" customHeight="true" outlineLevel="0" collapsed="false">
      <c r="A60" s="15" t="s">
        <v>62</v>
      </c>
      <c r="B60" s="22" t="s">
        <v>63</v>
      </c>
      <c r="C60" s="20" t="n">
        <v>2467.16012977128</v>
      </c>
      <c r="D60" s="20" t="n">
        <v>0</v>
      </c>
      <c r="E60" s="1"/>
    </row>
    <row r="61" customFormat="false" ht="18" hidden="false" customHeight="true" outlineLevel="0" collapsed="false">
      <c r="A61" s="15" t="s">
        <v>64</v>
      </c>
      <c r="B61" s="22" t="s">
        <v>65</v>
      </c>
      <c r="C61" s="20" t="n">
        <v>1082489.13</v>
      </c>
      <c r="D61" s="20" t="n">
        <v>33691.87</v>
      </c>
      <c r="E61" s="1"/>
    </row>
    <row r="62" customFormat="false" ht="18" hidden="false" customHeight="true" outlineLevel="0" collapsed="false">
      <c r="A62" s="15" t="s">
        <v>66</v>
      </c>
      <c r="B62" s="22" t="s">
        <v>67</v>
      </c>
      <c r="C62" s="20" t="n">
        <v>0</v>
      </c>
      <c r="D62" s="20" t="n">
        <v>0</v>
      </c>
      <c r="E62" s="1"/>
    </row>
    <row r="63" customFormat="false" ht="18" hidden="false" customHeight="true" outlineLevel="0" collapsed="false">
      <c r="A63" s="15" t="s">
        <v>68</v>
      </c>
      <c r="B63" s="22" t="s">
        <v>69</v>
      </c>
      <c r="C63" s="20" t="n">
        <v>220067.46</v>
      </c>
      <c r="D63" s="20" t="n">
        <v>358864.73</v>
      </c>
      <c r="E63" s="1"/>
    </row>
    <row r="64" customFormat="false" ht="30.75" hidden="false" customHeight="true" outlineLevel="0" collapsed="false">
      <c r="A64" s="15" t="s">
        <v>70</v>
      </c>
      <c r="B64" s="22" t="s">
        <v>71</v>
      </c>
      <c r="C64" s="20" t="n">
        <v>0</v>
      </c>
      <c r="D64" s="20" t="n">
        <v>0</v>
      </c>
      <c r="E64" s="1"/>
    </row>
    <row r="65" customFormat="false" ht="18" hidden="false" customHeight="true" outlineLevel="0" collapsed="false">
      <c r="A65" s="16" t="s">
        <v>72</v>
      </c>
      <c r="B65" s="21" t="s">
        <v>36</v>
      </c>
      <c r="C65" s="18" t="n">
        <v>0</v>
      </c>
      <c r="D65" s="18" t="n">
        <v>0</v>
      </c>
      <c r="E65" s="1"/>
    </row>
    <row r="66" customFormat="false" ht="18" hidden="false" customHeight="true" outlineLevel="0" collapsed="false">
      <c r="A66" s="16" t="s">
        <v>73</v>
      </c>
      <c r="B66" s="21" t="s">
        <v>50</v>
      </c>
      <c r="C66" s="18" t="n">
        <v>568329.51</v>
      </c>
      <c r="D66" s="18" t="n">
        <v>1260948.18000001</v>
      </c>
      <c r="E66" s="1"/>
    </row>
    <row r="67" customFormat="false" ht="18" hidden="false" customHeight="true" outlineLevel="0" collapsed="false">
      <c r="A67" s="16" t="s">
        <v>74</v>
      </c>
      <c r="B67" s="21" t="s">
        <v>75</v>
      </c>
      <c r="C67" s="18" t="n">
        <v>179094522.31</v>
      </c>
      <c r="D67" s="18" t="n">
        <v>205600144.24</v>
      </c>
      <c r="E67" s="1"/>
    </row>
    <row r="68" customFormat="false" ht="12.75" hidden="false" customHeight="false" outlineLevel="0" collapsed="false">
      <c r="C68" s="1"/>
      <c r="E68" s="1"/>
    </row>
    <row r="69" customFormat="false" ht="12.75" hidden="false" customHeight="false" outlineLevel="0" collapsed="false">
      <c r="C69" s="1"/>
      <c r="E69" s="1"/>
    </row>
    <row r="70" customFormat="false" ht="12.75" hidden="false" customHeight="false" outlineLevel="0" collapsed="false">
      <c r="C70" s="1"/>
      <c r="E70" s="1"/>
    </row>
    <row r="71" customFormat="false" ht="36.75" hidden="false" customHeight="true" outlineLevel="0" collapsed="false">
      <c r="B71" s="6" t="str">
        <f aca="false">B25</f>
        <v>Roczne sprawozdanie ubezpieczeniowego funduszu            kapitałowego sporządzone na dzień 31.12.2009 r.</v>
      </c>
      <c r="C71" s="6"/>
      <c r="E71" s="1"/>
    </row>
    <row r="72" customFormat="false" ht="18" hidden="false" customHeight="true" outlineLevel="0" collapsed="false">
      <c r="A72" s="5"/>
      <c r="B72" s="6"/>
      <c r="C72" s="6"/>
      <c r="D72" s="7"/>
      <c r="E72" s="1"/>
    </row>
    <row r="73" customFormat="false" ht="18" hidden="false" customHeight="false" outlineLevel="0" collapsed="false">
      <c r="A73" s="5"/>
      <c r="B73" s="9"/>
      <c r="C73" s="9"/>
      <c r="D73" s="7"/>
      <c r="E73" s="1"/>
    </row>
    <row r="74" customFormat="false" ht="18" hidden="false" customHeight="false" outlineLevel="0" collapsed="false">
      <c r="A74" s="10" t="s">
        <v>1</v>
      </c>
      <c r="B74" s="11"/>
      <c r="C74" s="5"/>
      <c r="D74" s="7"/>
      <c r="E74" s="1"/>
    </row>
    <row r="75" customFormat="false" ht="18" hidden="false" customHeight="false" outlineLevel="0" collapsed="false">
      <c r="A75" s="5"/>
      <c r="B75" s="11"/>
      <c r="C75" s="5"/>
      <c r="D75" s="7"/>
      <c r="E75" s="1"/>
    </row>
    <row r="76" customFormat="false" ht="18" hidden="false" customHeight="false" outlineLevel="0" collapsed="false">
      <c r="A76" s="10" t="str">
        <f aca="false">A5</f>
        <v>Fundusz Mieszany</v>
      </c>
      <c r="B76" s="11"/>
      <c r="C76" s="5"/>
      <c r="D76" s="7"/>
      <c r="E76" s="1"/>
    </row>
    <row r="77" customFormat="false" ht="18" hidden="false" customHeight="false" outlineLevel="0" collapsed="false">
      <c r="A77" s="10"/>
      <c r="B77" s="11"/>
      <c r="C77" s="5"/>
      <c r="D77" s="7"/>
      <c r="E77" s="1"/>
    </row>
    <row r="78" customFormat="false" ht="12.75" hidden="false" customHeight="false" outlineLevel="0" collapsed="false">
      <c r="A78" s="12" t="s">
        <v>76</v>
      </c>
      <c r="B78" s="13"/>
      <c r="C78" s="14"/>
      <c r="D78" s="14"/>
      <c r="E78" s="1"/>
    </row>
    <row r="79" customFormat="false" ht="12.75" hidden="false" customHeight="false" outlineLevel="0" collapsed="false">
      <c r="A79" s="14"/>
      <c r="B79" s="13"/>
      <c r="C79" s="14"/>
      <c r="D79" s="14"/>
      <c r="E79" s="1"/>
    </row>
    <row r="80" customFormat="false" ht="18" hidden="false" customHeight="true" outlineLevel="0" collapsed="false">
      <c r="A80" s="15" t="s">
        <v>4</v>
      </c>
      <c r="B80" s="15"/>
      <c r="C80" s="15" t="s">
        <v>5</v>
      </c>
      <c r="D80" s="15" t="s">
        <v>6</v>
      </c>
      <c r="E80" s="1"/>
    </row>
    <row r="81" customFormat="false" ht="18" hidden="false" customHeight="true" outlineLevel="0" collapsed="false">
      <c r="A81" s="15" t="s">
        <v>9</v>
      </c>
      <c r="B81" s="19" t="s">
        <v>77</v>
      </c>
      <c r="C81" s="20" t="n">
        <v>4056.39</v>
      </c>
      <c r="D81" s="20" t="n">
        <v>1478.57</v>
      </c>
      <c r="E81" s="1"/>
    </row>
    <row r="82" customFormat="false" ht="18" hidden="false" customHeight="true" outlineLevel="0" collapsed="false">
      <c r="A82" s="15" t="s">
        <v>11</v>
      </c>
      <c r="B82" s="19" t="s">
        <v>78</v>
      </c>
      <c r="C82" s="20" t="n">
        <v>0</v>
      </c>
      <c r="D82" s="20" t="n">
        <v>0</v>
      </c>
      <c r="E82" s="1"/>
    </row>
    <row r="83" customFormat="false" ht="18" hidden="false" customHeight="true" outlineLevel="0" collapsed="false">
      <c r="A83" s="15" t="s">
        <v>13</v>
      </c>
      <c r="B83" s="19" t="s">
        <v>79</v>
      </c>
      <c r="C83" s="20" t="n">
        <v>138249.37</v>
      </c>
      <c r="D83" s="20" t="n">
        <v>143488.16</v>
      </c>
      <c r="E83" s="1"/>
    </row>
    <row r="84" customFormat="false" ht="18" hidden="false" customHeight="true" outlineLevel="0" collapsed="false">
      <c r="A84" s="15" t="s">
        <v>19</v>
      </c>
      <c r="B84" s="19" t="s">
        <v>80</v>
      </c>
      <c r="C84" s="20" t="n">
        <v>11125.25</v>
      </c>
      <c r="D84" s="20" t="n">
        <v>8884.41</v>
      </c>
      <c r="E84" s="1"/>
    </row>
    <row r="85" customFormat="false" ht="18" hidden="false" customHeight="true" outlineLevel="0" collapsed="false">
      <c r="A85" s="15" t="s">
        <v>42</v>
      </c>
      <c r="B85" s="19" t="s">
        <v>81</v>
      </c>
      <c r="C85" s="20" t="n">
        <v>3675818.38</v>
      </c>
      <c r="D85" s="20" t="n">
        <v>3596827.81</v>
      </c>
      <c r="E85" s="1"/>
    </row>
    <row r="86" customFormat="false" ht="18" hidden="false" customHeight="true" outlineLevel="0" collapsed="false">
      <c r="A86" s="15" t="s">
        <v>44</v>
      </c>
      <c r="B86" s="19" t="s">
        <v>82</v>
      </c>
      <c r="C86" s="20" t="n">
        <v>0</v>
      </c>
      <c r="D86" s="20" t="n">
        <v>0</v>
      </c>
      <c r="E86" s="1"/>
    </row>
    <row r="87" customFormat="false" ht="18" hidden="false" customHeight="true" outlineLevel="0" collapsed="false">
      <c r="A87" s="16" t="s">
        <v>46</v>
      </c>
      <c r="B87" s="17" t="s">
        <v>83</v>
      </c>
      <c r="C87" s="20" t="n">
        <v>3829249.39</v>
      </c>
      <c r="D87" s="20" t="n">
        <v>3750678.95</v>
      </c>
      <c r="E87" s="1"/>
    </row>
    <row r="88" customFormat="false" ht="18" hidden="false" customHeight="true" outlineLevel="0" collapsed="false">
      <c r="C88" s="1"/>
      <c r="E88" s="1"/>
    </row>
    <row r="89" customFormat="false" ht="12.75" hidden="false" customHeight="false" outlineLevel="0" collapsed="false">
      <c r="C89" s="1"/>
      <c r="E89" s="1"/>
    </row>
    <row r="90" customFormat="false" ht="12.75" hidden="false" customHeight="false" outlineLevel="0" collapsed="false">
      <c r="C90" s="1"/>
      <c r="E90" s="1"/>
    </row>
    <row r="91" customFormat="false" ht="40.5" hidden="false" customHeight="true" outlineLevel="0" collapsed="false">
      <c r="B91" s="6" t="str">
        <f aca="false">B71</f>
        <v>Roczne sprawozdanie ubezpieczeniowego funduszu            kapitałowego sporządzone na dzień 31.12.2009 r.</v>
      </c>
      <c r="C91" s="6"/>
      <c r="E91" s="1"/>
    </row>
    <row r="92" customFormat="false" ht="12.75" hidden="false" customHeight="false" outlineLevel="0" collapsed="false">
      <c r="C92" s="1"/>
      <c r="E92" s="1"/>
    </row>
    <row r="93" customFormat="false" ht="12.75" hidden="false" customHeight="false" outlineLevel="0" collapsed="false">
      <c r="C93" s="1"/>
      <c r="E93" s="1"/>
    </row>
    <row r="94" customFormat="false" ht="18" hidden="false" customHeight="false" outlineLevel="0" collapsed="false">
      <c r="A94" s="10" t="s">
        <v>1</v>
      </c>
      <c r="B94" s="11"/>
      <c r="C94" s="5"/>
      <c r="D94" s="7"/>
      <c r="E94" s="1"/>
    </row>
    <row r="95" customFormat="false" ht="18" hidden="false" customHeight="false" outlineLevel="0" collapsed="false">
      <c r="A95" s="5"/>
      <c r="B95" s="11"/>
      <c r="C95" s="5"/>
      <c r="D95" s="7"/>
      <c r="E95" s="1"/>
    </row>
    <row r="96" customFormat="false" ht="18" hidden="false" customHeight="false" outlineLevel="0" collapsed="false">
      <c r="A96" s="10" t="str">
        <f aca="false">A5</f>
        <v>Fundusz Mieszany</v>
      </c>
      <c r="B96" s="11"/>
      <c r="C96" s="5"/>
      <c r="D96" s="7"/>
      <c r="E96" s="1"/>
    </row>
    <row r="97" customFormat="false" ht="18" hidden="false" customHeight="false" outlineLevel="0" collapsed="false">
      <c r="A97" s="10"/>
      <c r="B97" s="11"/>
      <c r="C97" s="5"/>
      <c r="D97" s="7"/>
      <c r="E97" s="1"/>
    </row>
    <row r="98" customFormat="false" ht="12.75" hidden="false" customHeight="false" outlineLevel="0" collapsed="false">
      <c r="A98" s="12" t="s">
        <v>84</v>
      </c>
      <c r="B98" s="13"/>
      <c r="C98" s="14"/>
      <c r="D98" s="14"/>
      <c r="E98" s="1"/>
    </row>
    <row r="99" customFormat="false" ht="12.75" hidden="false" customHeight="false" outlineLevel="0" collapsed="false">
      <c r="A99" s="14"/>
      <c r="B99" s="13"/>
      <c r="C99" s="14"/>
      <c r="D99" s="14"/>
      <c r="E99" s="1"/>
    </row>
    <row r="100" customFormat="false" ht="18" hidden="false" customHeight="true" outlineLevel="0" collapsed="false">
      <c r="A100" s="15" t="s">
        <v>4</v>
      </c>
      <c r="B100" s="15"/>
      <c r="C100" s="15" t="s">
        <v>5</v>
      </c>
      <c r="D100" s="15" t="s">
        <v>6</v>
      </c>
      <c r="E100" s="1"/>
    </row>
    <row r="101" customFormat="false" ht="18" hidden="false" customHeight="true" outlineLevel="0" collapsed="false">
      <c r="A101" s="16" t="s">
        <v>9</v>
      </c>
      <c r="B101" s="24" t="s">
        <v>85</v>
      </c>
      <c r="C101" s="25"/>
      <c r="D101" s="26"/>
      <c r="E101" s="1"/>
    </row>
    <row r="102" customFormat="false" ht="18" hidden="false" customHeight="true" outlineLevel="0" collapsed="false">
      <c r="A102" s="15" t="s">
        <v>86</v>
      </c>
      <c r="B102" s="19" t="s">
        <v>87</v>
      </c>
      <c r="C102" s="27" t="n">
        <v>14069963.0156344</v>
      </c>
      <c r="D102" s="27" t="n">
        <v>14325040.5774262</v>
      </c>
      <c r="E102" s="1"/>
    </row>
    <row r="103" customFormat="false" ht="18" hidden="false" customHeight="true" outlineLevel="0" collapsed="false">
      <c r="A103" s="15" t="s">
        <v>88</v>
      </c>
      <c r="B103" s="19" t="s">
        <v>89</v>
      </c>
      <c r="C103" s="27" t="n">
        <v>14325040.5774262</v>
      </c>
      <c r="D103" s="27" t="n">
        <v>14231042.772</v>
      </c>
      <c r="E103" s="1"/>
    </row>
    <row r="104" customFormat="false" ht="18" hidden="false" customHeight="true" outlineLevel="0" collapsed="false">
      <c r="A104" s="16" t="s">
        <v>11</v>
      </c>
      <c r="B104" s="24" t="s">
        <v>90</v>
      </c>
      <c r="C104" s="25"/>
      <c r="D104" s="26"/>
      <c r="E104" s="1"/>
    </row>
    <row r="105" customFormat="false" ht="18" hidden="false" customHeight="true" outlineLevel="0" collapsed="false">
      <c r="A105" s="15" t="s">
        <v>91</v>
      </c>
      <c r="B105" s="19" t="s">
        <v>92</v>
      </c>
      <c r="C105" s="28" t="n">
        <v>14.4821</v>
      </c>
      <c r="D105" s="28" t="n">
        <v>12.5022</v>
      </c>
      <c r="E105" s="1"/>
    </row>
    <row r="106" customFormat="false" ht="18" hidden="false" customHeight="true" outlineLevel="0" collapsed="false">
      <c r="A106" s="15" t="s">
        <v>93</v>
      </c>
      <c r="B106" s="19" t="s">
        <v>94</v>
      </c>
      <c r="C106" s="28" t="n">
        <v>11.8969</v>
      </c>
      <c r="D106" s="28" t="n">
        <v>11.5842</v>
      </c>
      <c r="E106" s="1"/>
    </row>
    <row r="107" customFormat="false" ht="18" hidden="false" customHeight="true" outlineLevel="0" collapsed="false">
      <c r="A107" s="15" t="s">
        <v>95</v>
      </c>
      <c r="B107" s="19" t="s">
        <v>96</v>
      </c>
      <c r="C107" s="28" t="n">
        <v>13.717</v>
      </c>
      <c r="D107" s="28" t="n">
        <v>14.5107</v>
      </c>
      <c r="E107" s="1"/>
    </row>
    <row r="108" customFormat="false" ht="18" hidden="false" customHeight="true" outlineLevel="0" collapsed="false">
      <c r="A108" s="15" t="s">
        <v>97</v>
      </c>
      <c r="B108" s="19" t="s">
        <v>98</v>
      </c>
      <c r="C108" s="28" t="n">
        <v>12.5022</v>
      </c>
      <c r="D108" s="28" t="n">
        <v>14.4473</v>
      </c>
      <c r="E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5"/>
      <c r="B113" s="6" t="str">
        <f aca="false">$B$91</f>
        <v>Roczne sprawozdanie ubezpieczeniowego funduszu            kapitałowego sporządzone na dzień 31.12.2009 r.</v>
      </c>
      <c r="C113" s="6"/>
      <c r="D113" s="7"/>
      <c r="E113" s="29"/>
    </row>
    <row r="114" customFormat="false" ht="18" hidden="false" customHeight="false" outlineLevel="0" collapsed="false">
      <c r="A114" s="5"/>
      <c r="B114" s="9"/>
      <c r="C114" s="9"/>
      <c r="D114" s="7"/>
      <c r="E114" s="29"/>
    </row>
    <row r="115" customFormat="false" ht="18" hidden="false" customHeight="false" outlineLevel="0" collapsed="false">
      <c r="A115" s="10" t="s">
        <v>1</v>
      </c>
      <c r="B115" s="11"/>
      <c r="C115" s="5"/>
      <c r="D115" s="7"/>
      <c r="E115" s="29"/>
    </row>
    <row r="116" customFormat="false" ht="18" hidden="false" customHeight="false" outlineLevel="0" collapsed="false">
      <c r="A116" s="5"/>
      <c r="B116" s="11"/>
      <c r="C116" s="5"/>
      <c r="D116" s="7"/>
      <c r="E116" s="29"/>
    </row>
    <row r="117" customFormat="false" ht="18" hidden="false" customHeight="false" outlineLevel="0" collapsed="false">
      <c r="A117" s="10" t="str">
        <f aca="false">$A$5</f>
        <v>Fundusz Mieszany</v>
      </c>
      <c r="B117" s="11"/>
      <c r="C117" s="5"/>
      <c r="D117" s="7"/>
      <c r="E117" s="29"/>
    </row>
    <row r="118" customFormat="false" ht="18" hidden="false" customHeight="false" outlineLevel="0" collapsed="false">
      <c r="A118" s="10"/>
      <c r="B118" s="11"/>
      <c r="C118" s="5"/>
      <c r="D118" s="7"/>
      <c r="E118" s="29"/>
    </row>
    <row r="119" customFormat="false" ht="12.75" hidden="false" customHeight="false" outlineLevel="0" collapsed="false">
      <c r="A119" s="12" t="s">
        <v>99</v>
      </c>
      <c r="B119" s="13"/>
      <c r="C119" s="14"/>
      <c r="D119" s="14"/>
      <c r="E119" s="30"/>
    </row>
    <row r="120" customFormat="false" ht="12.75" hidden="false" customHeight="false" outlineLevel="0" collapsed="false">
      <c r="A120" s="14"/>
      <c r="B120" s="13"/>
      <c r="C120" s="14"/>
      <c r="D120" s="14"/>
      <c r="E120" s="30"/>
    </row>
    <row r="121" customFormat="false" ht="25.5" hidden="false" customHeight="false" outlineLevel="0" collapsed="false">
      <c r="A121" s="15" t="s">
        <v>4</v>
      </c>
      <c r="B121" s="15"/>
      <c r="C121" s="31" t="s">
        <v>100</v>
      </c>
      <c r="D121" s="32" t="s">
        <v>101</v>
      </c>
      <c r="E121" s="33" t="s">
        <v>102</v>
      </c>
    </row>
    <row r="122" customFormat="false" ht="12.75" hidden="false" customHeight="false" outlineLevel="0" collapsed="false">
      <c r="A122" s="34"/>
      <c r="B122" s="35" t="n">
        <v>1</v>
      </c>
      <c r="C122" s="35" t="n">
        <v>2</v>
      </c>
      <c r="D122" s="36" t="n">
        <v>3</v>
      </c>
      <c r="E122" s="37" t="n">
        <v>4</v>
      </c>
    </row>
    <row r="123" s="42" customFormat="true" ht="25.5" hidden="false" customHeight="false" outlineLevel="0" collapsed="false">
      <c r="A123" s="38" t="s">
        <v>9</v>
      </c>
      <c r="B123" s="39" t="s">
        <v>103</v>
      </c>
      <c r="C123" s="39"/>
      <c r="D123" s="40" t="n">
        <v>171105710.67</v>
      </c>
      <c r="E123" s="41" t="n">
        <v>0.802663582925409</v>
      </c>
    </row>
    <row r="124" customFormat="false" ht="18" hidden="false" customHeight="true" outlineLevel="0" collapsed="false">
      <c r="A124" s="15" t="s">
        <v>104</v>
      </c>
      <c r="B124" s="19" t="s">
        <v>105</v>
      </c>
      <c r="C124" s="27"/>
      <c r="D124" s="20" t="n">
        <v>79579851.33</v>
      </c>
      <c r="E124" s="43" t="n">
        <v>0.373312195993284</v>
      </c>
    </row>
    <row r="125" customFormat="false" ht="18" hidden="false" customHeight="true" outlineLevel="0" collapsed="false">
      <c r="A125" s="15" t="s">
        <v>106</v>
      </c>
      <c r="B125" s="19" t="s">
        <v>107</v>
      </c>
      <c r="C125" s="28" t="n">
        <v>5889.17320997</v>
      </c>
      <c r="D125" s="20" t="n">
        <v>5826276.82</v>
      </c>
      <c r="E125" s="44" t="n">
        <v>0.0273312925041747</v>
      </c>
    </row>
    <row r="126" customFormat="false" ht="18" hidden="false" customHeight="true" outlineLevel="0" collapsed="false">
      <c r="A126" s="15" t="s">
        <v>108</v>
      </c>
      <c r="B126" s="19" t="s">
        <v>109</v>
      </c>
      <c r="C126" s="28" t="n">
        <v>1994.73257268</v>
      </c>
      <c r="D126" s="20" t="n">
        <v>2052859.1</v>
      </c>
      <c r="E126" s="44" t="n">
        <v>0.0096300423521512</v>
      </c>
    </row>
    <row r="127" customFormat="false" ht="18" hidden="false" customHeight="true" outlineLevel="0" collapsed="false">
      <c r="A127" s="15" t="s">
        <v>110</v>
      </c>
      <c r="B127" s="19" t="s">
        <v>111</v>
      </c>
      <c r="C127" s="28" t="n">
        <v>3126.4236264</v>
      </c>
      <c r="D127" s="20" t="n">
        <v>2992737.72</v>
      </c>
      <c r="E127" s="44" t="n">
        <v>0.0140390497294629</v>
      </c>
    </row>
    <row r="128" customFormat="false" ht="18" hidden="false" customHeight="true" outlineLevel="0" collapsed="false">
      <c r="A128" s="15" t="s">
        <v>112</v>
      </c>
      <c r="B128" s="19" t="s">
        <v>113</v>
      </c>
      <c r="C128" s="28" t="n">
        <v>3910.473579</v>
      </c>
      <c r="D128" s="20" t="n">
        <v>3756400.89</v>
      </c>
      <c r="E128" s="43" t="n">
        <v>0.0176214235367437</v>
      </c>
    </row>
    <row r="129" customFormat="false" ht="18" hidden="false" customHeight="true" outlineLevel="0" collapsed="false">
      <c r="A129" s="15" t="s">
        <v>114</v>
      </c>
      <c r="B129" s="19" t="s">
        <v>115</v>
      </c>
      <c r="C129" s="28" t="n">
        <v>6256.7577264</v>
      </c>
      <c r="D129" s="20" t="n">
        <v>6398661.01</v>
      </c>
      <c r="E129" s="44" t="n">
        <v>0.0300163691328638</v>
      </c>
    </row>
    <row r="130" customFormat="false" ht="18" hidden="false" customHeight="true" outlineLevel="0" collapsed="false">
      <c r="A130" s="15" t="s">
        <v>116</v>
      </c>
      <c r="B130" s="19" t="s">
        <v>117</v>
      </c>
      <c r="C130" s="28" t="n">
        <v>2955.92697836</v>
      </c>
      <c r="D130" s="20" t="n">
        <v>2989624.54</v>
      </c>
      <c r="E130" s="44" t="n">
        <v>0.0140244456802859</v>
      </c>
    </row>
    <row r="131" customFormat="false" ht="18" hidden="false" customHeight="true" outlineLevel="0" collapsed="false">
      <c r="A131" s="15" t="s">
        <v>118</v>
      </c>
      <c r="B131" s="19" t="s">
        <v>119</v>
      </c>
      <c r="C131" s="28" t="n">
        <v>1955.2367895</v>
      </c>
      <c r="D131" s="20" t="n">
        <v>1723345.72</v>
      </c>
      <c r="E131" s="43" t="n">
        <v>0.00808428219501207</v>
      </c>
    </row>
    <row r="132" customFormat="false" ht="18" hidden="false" customHeight="true" outlineLevel="0" collapsed="false">
      <c r="A132" s="15" t="s">
        <v>120</v>
      </c>
      <c r="B132" s="19" t="s">
        <v>121</v>
      </c>
      <c r="C132" s="28" t="n">
        <v>7179.9911658</v>
      </c>
      <c r="D132" s="20" t="n">
        <v>7527646.37</v>
      </c>
      <c r="E132" s="43" t="n">
        <v>0.0353124836259426</v>
      </c>
    </row>
    <row r="133" customFormat="false" ht="18" hidden="false" customHeight="true" outlineLevel="0" collapsed="false">
      <c r="A133" s="15" t="s">
        <v>122</v>
      </c>
      <c r="B133" s="19" t="s">
        <v>123</v>
      </c>
      <c r="C133" s="28" t="n">
        <v>3128.3788632</v>
      </c>
      <c r="D133" s="20" t="n">
        <v>3220759.9</v>
      </c>
      <c r="E133" s="43" t="n">
        <v>0.0151087106967596</v>
      </c>
    </row>
    <row r="134" customFormat="false" ht="18" hidden="false" customHeight="true" outlineLevel="0" collapsed="false">
      <c r="A134" s="15" t="s">
        <v>124</v>
      </c>
      <c r="B134" s="19" t="s">
        <v>125</v>
      </c>
      <c r="C134" s="28" t="n">
        <v>5865.7103685</v>
      </c>
      <c r="D134" s="20" t="n">
        <v>6064909.87</v>
      </c>
      <c r="E134" s="43" t="n">
        <v>0.0284507294777707</v>
      </c>
    </row>
    <row r="135" customFormat="false" ht="18" hidden="false" customHeight="true" outlineLevel="0" collapsed="false">
      <c r="A135" s="15" t="s">
        <v>126</v>
      </c>
      <c r="B135" s="19" t="s">
        <v>127</v>
      </c>
      <c r="C135" s="28" t="n">
        <v>5800.40545973</v>
      </c>
      <c r="D135" s="20" t="n">
        <v>6056087.35</v>
      </c>
      <c r="E135" s="43" t="n">
        <v>0.0284093426912871</v>
      </c>
    </row>
    <row r="136" customFormat="false" ht="18" hidden="false" customHeight="true" outlineLevel="0" collapsed="false">
      <c r="A136" s="15" t="s">
        <v>128</v>
      </c>
      <c r="B136" s="19" t="s">
        <v>129</v>
      </c>
      <c r="C136" s="28" t="n">
        <v>3910.473579</v>
      </c>
      <c r="D136" s="20" t="n">
        <v>4006553.86</v>
      </c>
      <c r="E136" s="44" t="n">
        <v>0.0187949009057538</v>
      </c>
    </row>
    <row r="137" customFormat="false" ht="18" hidden="false" customHeight="true" outlineLevel="0" collapsed="false">
      <c r="A137" s="15" t="s">
        <v>130</v>
      </c>
      <c r="B137" s="19" t="s">
        <v>131</v>
      </c>
      <c r="C137" s="28" t="n">
        <v>15.25084695</v>
      </c>
      <c r="D137" s="20" t="n">
        <v>15597.53</v>
      </c>
      <c r="E137" s="44" t="n">
        <v>7.31686234525053E-005</v>
      </c>
    </row>
    <row r="138" customFormat="false" ht="18" hidden="false" customHeight="true" outlineLevel="0" collapsed="false">
      <c r="A138" s="15" t="s">
        <v>132</v>
      </c>
      <c r="B138" s="19" t="s">
        <v>133</v>
      </c>
      <c r="C138" s="28" t="n">
        <v>2760.01225205</v>
      </c>
      <c r="D138" s="20" t="n">
        <v>2769341.11</v>
      </c>
      <c r="E138" s="43" t="n">
        <v>0.0129910874920025</v>
      </c>
    </row>
    <row r="139" customFormat="false" ht="18" hidden="false" customHeight="true" outlineLevel="0" collapsed="false">
      <c r="A139" s="15" t="s">
        <v>134</v>
      </c>
      <c r="B139" s="19" t="s">
        <v>135</v>
      </c>
      <c r="C139" s="28" t="n">
        <v>8994.0892317</v>
      </c>
      <c r="D139" s="20" t="n">
        <v>8756645.28</v>
      </c>
      <c r="E139" s="43" t="n">
        <v>0.0410777655949037</v>
      </c>
    </row>
    <row r="140" customFormat="false" ht="18" hidden="false" customHeight="true" outlineLevel="0" collapsed="false">
      <c r="A140" s="15" t="s">
        <v>136</v>
      </c>
      <c r="B140" s="19" t="s">
        <v>137</v>
      </c>
      <c r="C140" s="28" t="n">
        <v>6720.78407728</v>
      </c>
      <c r="D140" s="20" t="n">
        <v>6572994.03</v>
      </c>
      <c r="E140" s="43" t="n">
        <v>0.0308341721501184</v>
      </c>
    </row>
    <row r="141" customFormat="false" ht="18" hidden="false" customHeight="true" outlineLevel="0" collapsed="false">
      <c r="A141" s="15" t="s">
        <v>138</v>
      </c>
      <c r="B141" s="19" t="s">
        <v>139</v>
      </c>
      <c r="C141" s="28" t="n">
        <v>8767.43471736</v>
      </c>
      <c r="D141" s="20" t="n">
        <v>8849410.23</v>
      </c>
      <c r="E141" s="43" t="n">
        <v>0.0415129296045988</v>
      </c>
    </row>
    <row r="142" customFormat="false" ht="18" hidden="false" customHeight="true" outlineLevel="0" collapsed="false">
      <c r="A142" s="15" t="s">
        <v>140</v>
      </c>
      <c r="B142" s="19" t="s">
        <v>141</v>
      </c>
      <c r="C142" s="28"/>
      <c r="D142" s="20" t="n">
        <v>4994691.5</v>
      </c>
      <c r="E142" s="43" t="n">
        <v>0.0234302932339242</v>
      </c>
    </row>
    <row r="143" customFormat="false" ht="18" hidden="false" customHeight="true" outlineLevel="0" collapsed="false">
      <c r="A143" s="15" t="s">
        <v>142</v>
      </c>
      <c r="B143" s="19" t="s">
        <v>143</v>
      </c>
      <c r="C143" s="28" t="n">
        <v>326.06162172</v>
      </c>
      <c r="D143" s="20" t="n">
        <v>3223104.54</v>
      </c>
      <c r="E143" s="44" t="n">
        <v>0.015119709494729</v>
      </c>
    </row>
    <row r="144" customFormat="false" ht="18" hidden="false" customHeight="true" outlineLevel="0" collapsed="false">
      <c r="A144" s="15" t="s">
        <v>144</v>
      </c>
      <c r="B144" s="19" t="s">
        <v>145</v>
      </c>
      <c r="C144" s="28" t="n">
        <v>181.1453454</v>
      </c>
      <c r="D144" s="20" t="n">
        <v>1771586.96</v>
      </c>
      <c r="E144" s="44" t="n">
        <v>0.00831058373919515</v>
      </c>
    </row>
    <row r="145" customFormat="false" ht="18" hidden="false" customHeight="true" outlineLevel="0" collapsed="false">
      <c r="A145" s="15" t="s">
        <v>146</v>
      </c>
      <c r="B145" s="19" t="s">
        <v>147</v>
      </c>
      <c r="C145" s="28"/>
      <c r="D145" s="20" t="n">
        <v>1956625.01</v>
      </c>
      <c r="E145" s="44" t="n">
        <v>0.00917860447099281</v>
      </c>
    </row>
    <row r="146" customFormat="false" ht="18" hidden="false" customHeight="true" outlineLevel="0" collapsed="false">
      <c r="A146" s="15" t="s">
        <v>148</v>
      </c>
      <c r="B146" s="19" t="s">
        <v>149</v>
      </c>
      <c r="C146" s="28" t="n">
        <v>1955.2367895</v>
      </c>
      <c r="D146" s="20" t="n">
        <v>1956625.01</v>
      </c>
      <c r="E146" s="44" t="n">
        <v>0.00917860447099281</v>
      </c>
    </row>
    <row r="147" s="47" customFormat="true" ht="25.5" hidden="false" customHeight="false" outlineLevel="0" collapsed="false">
      <c r="A147" s="16" t="s">
        <v>11</v>
      </c>
      <c r="B147" s="39" t="s">
        <v>150</v>
      </c>
      <c r="C147" s="45"/>
      <c r="D147" s="18" t="n">
        <v>0</v>
      </c>
      <c r="E147" s="46" t="n">
        <v>0</v>
      </c>
    </row>
    <row r="148" s="47" customFormat="true" ht="18" hidden="false" customHeight="true" outlineLevel="0" collapsed="false">
      <c r="A148" s="16" t="s">
        <v>13</v>
      </c>
      <c r="B148" s="17" t="s">
        <v>151</v>
      </c>
      <c r="C148" s="45"/>
      <c r="D148" s="18" t="n">
        <v>13212917.66</v>
      </c>
      <c r="E148" s="46" t="n">
        <v>0.0619823136723249</v>
      </c>
    </row>
    <row r="149" customFormat="false" ht="18" hidden="false" customHeight="true" outlineLevel="0" collapsed="false">
      <c r="A149" s="15" t="s">
        <v>152</v>
      </c>
      <c r="B149" s="19" t="s">
        <v>153</v>
      </c>
      <c r="C149" s="28"/>
      <c r="D149" s="20" t="n">
        <v>13212917.66</v>
      </c>
      <c r="E149" s="44" t="n">
        <v>0.0619823136723249</v>
      </c>
    </row>
    <row r="150" customFormat="false" ht="18" hidden="false" customHeight="true" outlineLevel="0" collapsed="false">
      <c r="A150" s="15" t="s">
        <v>154</v>
      </c>
      <c r="B150" s="19" t="s">
        <v>155</v>
      </c>
      <c r="C150" s="28"/>
      <c r="D150" s="20" t="n">
        <v>6606458.83</v>
      </c>
      <c r="E150" s="44" t="n">
        <v>0.0309911568361624</v>
      </c>
    </row>
    <row r="151" customFormat="false" ht="18" hidden="false" customHeight="true" outlineLevel="0" collapsed="false">
      <c r="A151" s="15" t="s">
        <v>156</v>
      </c>
      <c r="B151" s="19" t="s">
        <v>157</v>
      </c>
      <c r="C151" s="28" t="n">
        <v>782.0947158</v>
      </c>
      <c r="D151" s="20" t="n">
        <v>783918.78</v>
      </c>
      <c r="E151" s="44" t="n">
        <v>0.00367739366625147</v>
      </c>
    </row>
    <row r="152" customFormat="false" ht="18" hidden="false" customHeight="true" outlineLevel="0" collapsed="false">
      <c r="A152" s="15" t="s">
        <v>158</v>
      </c>
      <c r="B152" s="19" t="s">
        <v>159</v>
      </c>
      <c r="C152" s="28" t="n">
        <v>5072.0696712</v>
      </c>
      <c r="D152" s="20" t="n">
        <v>4761253.25</v>
      </c>
      <c r="E152" s="44" t="n">
        <v>0.0223352252703644</v>
      </c>
    </row>
    <row r="153" customFormat="false" ht="18" hidden="false" customHeight="true" outlineLevel="0" collapsed="false">
      <c r="A153" s="15" t="s">
        <v>160</v>
      </c>
      <c r="B153" s="19" t="s">
        <v>161</v>
      </c>
      <c r="C153" s="28" t="n">
        <v>1050.64300332</v>
      </c>
      <c r="D153" s="20" t="n">
        <v>1061286.8</v>
      </c>
      <c r="E153" s="43" t="n">
        <v>0.00497853789954655</v>
      </c>
    </row>
    <row r="154" customFormat="false" ht="18" hidden="false" customHeight="true" outlineLevel="0" collapsed="false">
      <c r="A154" s="15" t="s">
        <v>162</v>
      </c>
      <c r="B154" s="19" t="s">
        <v>163</v>
      </c>
      <c r="C154" s="20"/>
      <c r="D154" s="20" t="n">
        <v>0</v>
      </c>
      <c r="E154" s="43" t="n">
        <v>0</v>
      </c>
    </row>
    <row r="155" customFormat="false" ht="18" hidden="false" customHeight="true" outlineLevel="0" collapsed="false">
      <c r="A155" s="15" t="s">
        <v>164</v>
      </c>
      <c r="B155" s="19" t="s">
        <v>165</v>
      </c>
      <c r="C155" s="20"/>
      <c r="D155" s="20" t="n">
        <v>0</v>
      </c>
      <c r="E155" s="43" t="n">
        <v>0</v>
      </c>
    </row>
    <row r="156" s="47" customFormat="true" ht="18" hidden="false" customHeight="true" outlineLevel="0" collapsed="false">
      <c r="A156" s="16" t="s">
        <v>19</v>
      </c>
      <c r="B156" s="17" t="s">
        <v>166</v>
      </c>
      <c r="C156" s="18"/>
      <c r="D156" s="18" t="n">
        <v>18018966.68</v>
      </c>
      <c r="E156" s="48" t="n">
        <v>0.0845276776523052</v>
      </c>
    </row>
    <row r="157" customFormat="false" ht="18" hidden="false" customHeight="true" outlineLevel="0" collapsed="false">
      <c r="A157" s="15" t="s">
        <v>167</v>
      </c>
      <c r="B157" s="19" t="s">
        <v>155</v>
      </c>
      <c r="C157" s="20"/>
      <c r="D157" s="20" t="n">
        <v>0</v>
      </c>
      <c r="E157" s="43" t="n">
        <v>0</v>
      </c>
    </row>
    <row r="158" customFormat="false" ht="18" hidden="false" customHeight="true" outlineLevel="0" collapsed="false">
      <c r="A158" s="15" t="s">
        <v>168</v>
      </c>
      <c r="B158" s="19" t="s">
        <v>163</v>
      </c>
      <c r="C158" s="20"/>
      <c r="D158" s="20" t="n">
        <v>18018966.68</v>
      </c>
      <c r="E158" s="43" t="n">
        <v>0.0845276776523052</v>
      </c>
    </row>
    <row r="159" customFormat="false" ht="18" hidden="false" customHeight="true" outlineLevel="0" collapsed="false">
      <c r="A159" s="15" t="s">
        <v>169</v>
      </c>
      <c r="B159" s="19" t="s">
        <v>170</v>
      </c>
      <c r="C159" s="28" t="n">
        <v>1.86896678</v>
      </c>
      <c r="D159" s="20" t="n">
        <v>1855620.56</v>
      </c>
      <c r="E159" s="43" t="n">
        <v>0.00870478864444351</v>
      </c>
    </row>
    <row r="160" customFormat="false" ht="18" hidden="false" customHeight="true" outlineLevel="0" collapsed="false">
      <c r="A160" s="15" t="s">
        <v>171</v>
      </c>
      <c r="B160" s="19" t="s">
        <v>172</v>
      </c>
      <c r="C160" s="28" t="n">
        <v>2.89832552</v>
      </c>
      <c r="D160" s="20" t="n">
        <v>1448058.94</v>
      </c>
      <c r="E160" s="43" t="n">
        <v>0.00679290113998139</v>
      </c>
    </row>
    <row r="161" customFormat="false" ht="18" hidden="false" customHeight="true" outlineLevel="0" collapsed="false">
      <c r="A161" s="15" t="s">
        <v>173</v>
      </c>
      <c r="B161" s="19" t="s">
        <v>174</v>
      </c>
      <c r="C161" s="28" t="n">
        <v>2.34628413</v>
      </c>
      <c r="D161" s="20" t="n">
        <v>1163890.08</v>
      </c>
      <c r="E161" s="43" t="n">
        <v>0.00545985390017691</v>
      </c>
    </row>
    <row r="162" customFormat="false" ht="18" hidden="false" customHeight="true" outlineLevel="0" collapsed="false">
      <c r="A162" s="15" t="s">
        <v>175</v>
      </c>
      <c r="B162" s="19" t="s">
        <v>176</v>
      </c>
      <c r="C162" s="28" t="n">
        <v>2.17374414</v>
      </c>
      <c r="D162" s="20" t="n">
        <v>1072531</v>
      </c>
      <c r="E162" s="43" t="n">
        <v>0.00503128488165363</v>
      </c>
    </row>
    <row r="163" customFormat="false" ht="18" hidden="false" customHeight="true" outlineLevel="0" collapsed="false">
      <c r="A163" s="15" t="s">
        <v>177</v>
      </c>
      <c r="B163" s="19" t="s">
        <v>178</v>
      </c>
      <c r="C163" s="28" t="n">
        <v>0.72458136</v>
      </c>
      <c r="D163" s="20" t="n">
        <v>707283.88</v>
      </c>
      <c r="E163" s="43" t="n">
        <v>0.00331789635216262</v>
      </c>
    </row>
    <row r="164" customFormat="false" ht="18" hidden="false" customHeight="true" outlineLevel="0" collapsed="false">
      <c r="A164" s="15" t="s">
        <v>179</v>
      </c>
      <c r="B164" s="19" t="s">
        <v>180</v>
      </c>
      <c r="C164" s="28" t="n">
        <v>26.22304835</v>
      </c>
      <c r="D164" s="20" t="n">
        <v>2605041.27</v>
      </c>
      <c r="E164" s="43" t="n">
        <v>0.0122203505146562</v>
      </c>
    </row>
    <row r="165" customFormat="false" ht="18" hidden="false" customHeight="true" outlineLevel="0" collapsed="false">
      <c r="A165" s="15" t="s">
        <v>181</v>
      </c>
      <c r="B165" s="19" t="s">
        <v>182</v>
      </c>
      <c r="C165" s="28" t="n">
        <v>2.65106152</v>
      </c>
      <c r="D165" s="20" t="n">
        <v>2712493.8</v>
      </c>
      <c r="E165" s="43" t="n">
        <v>0.0127244145367539</v>
      </c>
    </row>
    <row r="166" customFormat="false" ht="18" hidden="false" customHeight="true" outlineLevel="0" collapsed="false">
      <c r="A166" s="15" t="s">
        <v>183</v>
      </c>
      <c r="B166" s="19" t="s">
        <v>184</v>
      </c>
      <c r="C166" s="28" t="n">
        <v>10.86872069</v>
      </c>
      <c r="D166" s="20" t="n">
        <v>1078616.44</v>
      </c>
      <c r="E166" s="43" t="n">
        <v>0.00505983191877443</v>
      </c>
    </row>
    <row r="167" customFormat="false" ht="18" hidden="false" customHeight="true" outlineLevel="0" collapsed="false">
      <c r="A167" s="15" t="s">
        <v>185</v>
      </c>
      <c r="B167" s="19" t="s">
        <v>186</v>
      </c>
      <c r="C167" s="28" t="n">
        <v>7.82094715</v>
      </c>
      <c r="D167" s="20" t="n">
        <v>795829.84</v>
      </c>
      <c r="E167" s="43" t="n">
        <v>0.00373326891470813</v>
      </c>
    </row>
    <row r="168" customFormat="false" ht="18" hidden="false" customHeight="true" outlineLevel="0" collapsed="false">
      <c r="A168" s="15" t="s">
        <v>187</v>
      </c>
      <c r="B168" s="19" t="s">
        <v>188</v>
      </c>
      <c r="C168" s="28" t="n">
        <v>10.86872069</v>
      </c>
      <c r="D168" s="20" t="n">
        <v>1086022.89</v>
      </c>
      <c r="E168" s="43" t="n">
        <v>0.00509457586548714</v>
      </c>
    </row>
    <row r="169" customFormat="false" ht="18" hidden="false" customHeight="true" outlineLevel="0" collapsed="false">
      <c r="A169" s="15" t="s">
        <v>189</v>
      </c>
      <c r="B169" s="19" t="s">
        <v>190</v>
      </c>
      <c r="C169" s="28" t="n">
        <v>22.60014142</v>
      </c>
      <c r="D169" s="20" t="n">
        <v>2249225.59</v>
      </c>
      <c r="E169" s="43" t="n">
        <v>0.0105512052391917</v>
      </c>
    </row>
    <row r="170" customFormat="false" ht="18" hidden="false" customHeight="true" outlineLevel="0" collapsed="false">
      <c r="A170" s="15" t="s">
        <v>191</v>
      </c>
      <c r="B170" s="19" t="s">
        <v>192</v>
      </c>
      <c r="C170" s="28" t="n">
        <v>126.80174173</v>
      </c>
      <c r="D170" s="20" t="n">
        <v>1244352.39</v>
      </c>
      <c r="E170" s="43" t="n">
        <v>0.00583730574431561</v>
      </c>
    </row>
    <row r="171" s="42" customFormat="true" ht="18" hidden="false" customHeight="true" outlineLevel="0" collapsed="false">
      <c r="A171" s="38" t="s">
        <v>42</v>
      </c>
      <c r="B171" s="49" t="s">
        <v>193</v>
      </c>
      <c r="C171" s="50"/>
      <c r="D171" s="40" t="n">
        <v>0</v>
      </c>
      <c r="E171" s="41" t="n">
        <v>0</v>
      </c>
    </row>
    <row r="172" customFormat="false" ht="18" hidden="false" customHeight="true" outlineLevel="0" collapsed="false">
      <c r="A172" s="15" t="s">
        <v>194</v>
      </c>
      <c r="B172" s="19" t="s">
        <v>153</v>
      </c>
      <c r="C172" s="28"/>
      <c r="D172" s="20" t="n">
        <v>0</v>
      </c>
      <c r="E172" s="43" t="n">
        <v>0</v>
      </c>
    </row>
    <row r="173" customFormat="false" ht="18" hidden="false" customHeight="true" outlineLevel="0" collapsed="false">
      <c r="A173" s="15" t="s">
        <v>195</v>
      </c>
      <c r="B173" s="19" t="s">
        <v>155</v>
      </c>
      <c r="C173" s="28"/>
      <c r="D173" s="20" t="n">
        <v>0</v>
      </c>
      <c r="E173" s="43" t="n">
        <v>0</v>
      </c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36.75" hidden="false" customHeight="true" outlineLevel="0" collapsed="false">
      <c r="A176" s="5"/>
      <c r="B176" s="6" t="str">
        <f aca="false">$B$91</f>
        <v>Roczne sprawozdanie ubezpieczeniowego funduszu            kapitałowego sporządzone na dzień 31.12.2009 r.</v>
      </c>
      <c r="C176" s="6"/>
      <c r="D176" s="7"/>
      <c r="E176" s="29"/>
    </row>
    <row r="177" customFormat="false" ht="18" hidden="false" customHeight="false" outlineLevel="0" collapsed="false">
      <c r="A177" s="5"/>
      <c r="B177" s="9"/>
      <c r="C177" s="9"/>
      <c r="D177" s="7"/>
      <c r="E177" s="29"/>
    </row>
    <row r="178" customFormat="false" ht="18" hidden="false" customHeight="false" outlineLevel="0" collapsed="false">
      <c r="A178" s="10" t="s">
        <v>1</v>
      </c>
      <c r="B178" s="11"/>
      <c r="C178" s="5"/>
      <c r="D178" s="7"/>
      <c r="E178" s="29"/>
    </row>
    <row r="179" customFormat="false" ht="18" hidden="false" customHeight="false" outlineLevel="0" collapsed="false">
      <c r="A179" s="5"/>
      <c r="B179" s="11"/>
      <c r="C179" s="5"/>
      <c r="D179" s="7"/>
      <c r="E179" s="29"/>
    </row>
    <row r="180" customFormat="false" ht="18" hidden="false" customHeight="false" outlineLevel="0" collapsed="false">
      <c r="A180" s="10" t="str">
        <f aca="false">$A$5</f>
        <v>Fundusz Mieszany</v>
      </c>
      <c r="B180" s="11"/>
      <c r="C180" s="5"/>
      <c r="D180" s="7"/>
      <c r="E180" s="29"/>
    </row>
    <row r="181" customFormat="false" ht="18" hidden="false" customHeight="false" outlineLevel="0" collapsed="false">
      <c r="A181" s="10"/>
      <c r="B181" s="11"/>
      <c r="C181" s="5"/>
      <c r="D181" s="7"/>
      <c r="E181" s="29"/>
    </row>
    <row r="182" customFormat="false" ht="12.75" hidden="false" customHeight="false" outlineLevel="0" collapsed="false">
      <c r="A182" s="12" t="s">
        <v>196</v>
      </c>
      <c r="B182" s="13"/>
      <c r="C182" s="14"/>
      <c r="D182" s="14"/>
      <c r="E182" s="30"/>
    </row>
    <row r="183" customFormat="false" ht="12.75" hidden="false" customHeight="false" outlineLevel="0" collapsed="false">
      <c r="A183" s="14"/>
      <c r="B183" s="13"/>
      <c r="C183" s="14"/>
      <c r="D183" s="14"/>
      <c r="E183" s="30"/>
    </row>
    <row r="184" customFormat="false" ht="25.5" hidden="false" customHeight="false" outlineLevel="0" collapsed="false">
      <c r="A184" s="15" t="s">
        <v>4</v>
      </c>
      <c r="B184" s="15"/>
      <c r="C184" s="31" t="s">
        <v>100</v>
      </c>
      <c r="D184" s="32" t="s">
        <v>101</v>
      </c>
      <c r="E184" s="33" t="s">
        <v>102</v>
      </c>
    </row>
    <row r="185" customFormat="false" ht="12.75" hidden="false" customHeight="false" outlineLevel="0" collapsed="false">
      <c r="A185" s="34"/>
      <c r="B185" s="35" t="n">
        <v>1</v>
      </c>
      <c r="C185" s="35" t="n">
        <v>2</v>
      </c>
      <c r="D185" s="36" t="n">
        <v>3</v>
      </c>
      <c r="E185" s="37" t="n">
        <v>4</v>
      </c>
    </row>
    <row r="186" customFormat="false" ht="18" hidden="false" customHeight="true" outlineLevel="0" collapsed="false">
      <c r="A186" s="15" t="s">
        <v>197</v>
      </c>
      <c r="B186" s="19" t="s">
        <v>163</v>
      </c>
      <c r="C186" s="28"/>
      <c r="D186" s="20" t="n">
        <v>0</v>
      </c>
      <c r="E186" s="43" t="n">
        <v>0</v>
      </c>
    </row>
    <row r="187" customFormat="false" ht="18" hidden="false" customHeight="true" outlineLevel="0" collapsed="false">
      <c r="A187" s="15" t="s">
        <v>198</v>
      </c>
      <c r="B187" s="19" t="s">
        <v>165</v>
      </c>
      <c r="C187" s="28"/>
      <c r="D187" s="20" t="n">
        <v>0</v>
      </c>
      <c r="E187" s="43" t="n">
        <v>0</v>
      </c>
    </row>
    <row r="188" s="42" customFormat="true" ht="18" hidden="false" customHeight="true" outlineLevel="0" collapsed="false">
      <c r="A188" s="38" t="s">
        <v>44</v>
      </c>
      <c r="B188" s="49" t="s">
        <v>199</v>
      </c>
      <c r="C188" s="50"/>
      <c r="D188" s="40" t="n">
        <v>73345471.07</v>
      </c>
      <c r="E188" s="41" t="n">
        <v>0.344066474285829</v>
      </c>
    </row>
    <row r="189" customFormat="false" ht="18" hidden="false" customHeight="true" outlineLevel="0" collapsed="false">
      <c r="A189" s="15" t="s">
        <v>200</v>
      </c>
      <c r="B189" s="19" t="s">
        <v>153</v>
      </c>
      <c r="C189" s="28"/>
      <c r="D189" s="20" t="n">
        <v>73345471.07</v>
      </c>
      <c r="E189" s="43" t="n">
        <v>0.344066474285829</v>
      </c>
    </row>
    <row r="190" customFormat="false" ht="18" hidden="false" customHeight="true" outlineLevel="0" collapsed="false">
      <c r="A190" s="15" t="s">
        <v>201</v>
      </c>
      <c r="B190" s="19" t="s">
        <v>155</v>
      </c>
      <c r="C190" s="28"/>
      <c r="D190" s="20" t="n">
        <v>73345471.07</v>
      </c>
      <c r="E190" s="43" t="n">
        <v>0.344066474285829</v>
      </c>
    </row>
    <row r="191" customFormat="false" ht="18" hidden="false" customHeight="true" outlineLevel="0" collapsed="false">
      <c r="A191" s="15" t="s">
        <v>202</v>
      </c>
      <c r="B191" s="19" t="s">
        <v>203</v>
      </c>
      <c r="C191" s="28" t="n">
        <v>104248.22965</v>
      </c>
      <c r="D191" s="20" t="n">
        <v>260620.58</v>
      </c>
      <c r="E191" s="43" t="n">
        <v>0.00122258133704462</v>
      </c>
    </row>
    <row r="192" customFormat="false" ht="18" hidden="false" customHeight="true" outlineLevel="0" collapsed="false">
      <c r="A192" s="15" t="s">
        <v>204</v>
      </c>
      <c r="B192" s="19" t="s">
        <v>205</v>
      </c>
      <c r="C192" s="28" t="n">
        <v>9799.3335871</v>
      </c>
      <c r="D192" s="20" t="n">
        <v>158259.23</v>
      </c>
      <c r="E192" s="43" t="n">
        <v>0.000742400239509296</v>
      </c>
    </row>
    <row r="193" customFormat="false" ht="18" hidden="false" customHeight="true" outlineLevel="0" collapsed="false">
      <c r="A193" s="15" t="s">
        <v>206</v>
      </c>
      <c r="B193" s="19" t="s">
        <v>207</v>
      </c>
      <c r="C193" s="28" t="n">
        <v>21963.8510085</v>
      </c>
      <c r="D193" s="20" t="n">
        <v>492868.82</v>
      </c>
      <c r="E193" s="43" t="n">
        <v>0.00231206691713756</v>
      </c>
    </row>
    <row r="194" customFormat="false" ht="18" hidden="false" customHeight="true" outlineLevel="0" collapsed="false">
      <c r="A194" s="15" t="s">
        <v>208</v>
      </c>
      <c r="B194" s="19" t="s">
        <v>209</v>
      </c>
      <c r="C194" s="28" t="n">
        <v>2583.27113073</v>
      </c>
      <c r="D194" s="20" t="n">
        <v>67423.37</v>
      </c>
      <c r="E194" s="43" t="n">
        <v>0.00031628566647597</v>
      </c>
    </row>
    <row r="195" customFormat="false" ht="18" hidden="false" customHeight="true" outlineLevel="0" collapsed="false">
      <c r="A195" s="15" t="s">
        <v>210</v>
      </c>
      <c r="B195" s="19" t="s">
        <v>211</v>
      </c>
      <c r="C195" s="28" t="n">
        <v>14714.84611156</v>
      </c>
      <c r="D195" s="20" t="n">
        <v>210422.3</v>
      </c>
      <c r="E195" s="43" t="n">
        <v>0.000987099241656218</v>
      </c>
    </row>
    <row r="196" customFormat="false" ht="18" hidden="false" customHeight="true" outlineLevel="0" collapsed="false">
      <c r="A196" s="15" t="s">
        <v>212</v>
      </c>
      <c r="B196" s="19" t="s">
        <v>213</v>
      </c>
      <c r="C196" s="28" t="n">
        <v>8169.30826829</v>
      </c>
      <c r="D196" s="20" t="n">
        <v>198514.19</v>
      </c>
      <c r="E196" s="43" t="n">
        <v>0.000931237831764972</v>
      </c>
    </row>
    <row r="197" customFormat="false" ht="18" hidden="false" customHeight="true" outlineLevel="0" collapsed="false">
      <c r="A197" s="15" t="s">
        <v>214</v>
      </c>
      <c r="B197" s="19" t="s">
        <v>215</v>
      </c>
      <c r="C197" s="28" t="n">
        <v>29883.38051855</v>
      </c>
      <c r="D197" s="20" t="n">
        <v>1881158.81</v>
      </c>
      <c r="E197" s="43" t="n">
        <v>0.00882458957432702</v>
      </c>
    </row>
    <row r="198" customFormat="false" ht="18" hidden="false" customHeight="true" outlineLevel="0" collapsed="false">
      <c r="A198" s="15" t="s">
        <v>216</v>
      </c>
      <c r="B198" s="19" t="s">
        <v>217</v>
      </c>
      <c r="C198" s="28" t="n">
        <v>7265.89311015</v>
      </c>
      <c r="D198" s="20" t="n">
        <v>290635.73</v>
      </c>
      <c r="E198" s="43" t="n">
        <v>0.00136338357997798</v>
      </c>
    </row>
    <row r="199" customFormat="false" ht="18" hidden="false" customHeight="true" outlineLevel="0" collapsed="false">
      <c r="A199" s="15" t="s">
        <v>218</v>
      </c>
      <c r="B199" s="19" t="s">
        <v>219</v>
      </c>
      <c r="C199" s="28" t="n">
        <v>52988.95813818</v>
      </c>
      <c r="D199" s="20" t="n">
        <v>159496.77</v>
      </c>
      <c r="E199" s="43" t="n">
        <v>0.0007482055880656</v>
      </c>
    </row>
    <row r="200" customFormat="false" ht="18" hidden="false" customHeight="true" outlineLevel="0" collapsed="false">
      <c r="A200" s="15" t="s">
        <v>220</v>
      </c>
      <c r="B200" s="19" t="s">
        <v>221</v>
      </c>
      <c r="C200" s="28" t="n">
        <v>17183.65268613</v>
      </c>
      <c r="D200" s="20" t="n">
        <v>1202855.69</v>
      </c>
      <c r="E200" s="43" t="n">
        <v>0.00564264310113931</v>
      </c>
    </row>
    <row r="201" customFormat="false" ht="18" hidden="false" customHeight="true" outlineLevel="0" collapsed="false">
      <c r="A201" s="15" t="s">
        <v>222</v>
      </c>
      <c r="B201" s="19" t="s">
        <v>223</v>
      </c>
      <c r="C201" s="28" t="n">
        <v>9199.90626661</v>
      </c>
      <c r="D201" s="20" t="n">
        <v>1747982.19</v>
      </c>
      <c r="E201" s="43" t="n">
        <v>0.00819985283963522</v>
      </c>
    </row>
    <row r="202" customFormat="false" ht="18" hidden="false" customHeight="true" outlineLevel="0" collapsed="false">
      <c r="A202" s="15" t="s">
        <v>224</v>
      </c>
      <c r="B202" s="19" t="s">
        <v>225</v>
      </c>
      <c r="C202" s="28" t="n">
        <v>46276.20613455</v>
      </c>
      <c r="D202" s="20" t="n">
        <v>165206.05</v>
      </c>
      <c r="E202" s="43" t="n">
        <v>0.000774988043909886</v>
      </c>
    </row>
    <row r="203" customFormat="false" ht="18" hidden="false" customHeight="true" outlineLevel="0" collapsed="false">
      <c r="A203" s="15" t="s">
        <v>226</v>
      </c>
      <c r="B203" s="19" t="s">
        <v>227</v>
      </c>
      <c r="C203" s="28" t="n">
        <v>415131.87920429</v>
      </c>
      <c r="D203" s="20" t="n">
        <v>95480.33</v>
      </c>
      <c r="E203" s="43" t="n">
        <v>0.000447901963509027</v>
      </c>
    </row>
    <row r="204" customFormat="false" ht="18" hidden="false" customHeight="true" outlineLevel="0" collapsed="false">
      <c r="A204" s="15" t="s">
        <v>228</v>
      </c>
      <c r="B204" s="19" t="s">
        <v>229</v>
      </c>
      <c r="C204" s="28" t="n">
        <v>4795.4185639</v>
      </c>
      <c r="D204" s="20" t="n">
        <v>340474.72</v>
      </c>
      <c r="E204" s="43" t="n">
        <v>0.00159718023191987</v>
      </c>
    </row>
    <row r="205" customFormat="false" ht="18" hidden="false" customHeight="true" outlineLevel="0" collapsed="false">
      <c r="A205" s="15" t="s">
        <v>230</v>
      </c>
      <c r="B205" s="19" t="s">
        <v>231</v>
      </c>
      <c r="C205" s="28" t="n">
        <v>27116.00701426</v>
      </c>
      <c r="D205" s="20" t="n">
        <v>336238.49</v>
      </c>
      <c r="E205" s="43" t="n">
        <v>0.00157730791125575</v>
      </c>
    </row>
    <row r="206" customFormat="false" ht="18" hidden="false" customHeight="true" outlineLevel="0" collapsed="false">
      <c r="A206" s="15" t="s">
        <v>232</v>
      </c>
      <c r="B206" s="19" t="s">
        <v>233</v>
      </c>
      <c r="C206" s="28" t="n">
        <v>9999.07319511</v>
      </c>
      <c r="D206" s="20" t="n">
        <v>839922.14</v>
      </c>
      <c r="E206" s="43" t="n">
        <v>0.00394010761903215</v>
      </c>
    </row>
    <row r="207" customFormat="false" ht="18" hidden="false" customHeight="true" outlineLevel="0" collapsed="false">
      <c r="A207" s="15" t="s">
        <v>234</v>
      </c>
      <c r="B207" s="19" t="s">
        <v>235</v>
      </c>
      <c r="C207" s="28" t="n">
        <v>3623.25146972</v>
      </c>
      <c r="D207" s="20" t="n">
        <v>942045.38</v>
      </c>
      <c r="E207" s="43" t="n">
        <v>0.00441917173324188</v>
      </c>
    </row>
    <row r="208" customFormat="false" ht="18" hidden="false" customHeight="true" outlineLevel="0" collapsed="false">
      <c r="A208" s="15" t="s">
        <v>236</v>
      </c>
      <c r="B208" s="19" t="s">
        <v>237</v>
      </c>
      <c r="C208" s="28" t="n">
        <v>5206.99057456</v>
      </c>
      <c r="D208" s="20" t="n">
        <v>380110.31</v>
      </c>
      <c r="E208" s="43" t="n">
        <v>0.00178311233527392</v>
      </c>
    </row>
    <row r="209" customFormat="false" ht="18" hidden="false" customHeight="true" outlineLevel="0" collapsed="false">
      <c r="A209" s="15" t="s">
        <v>238</v>
      </c>
      <c r="B209" s="19" t="s">
        <v>239</v>
      </c>
      <c r="C209" s="28" t="n">
        <v>38276.40548767</v>
      </c>
      <c r="D209" s="20" t="n">
        <v>45166.16</v>
      </c>
      <c r="E209" s="43" t="n">
        <v>0.00021187622359666</v>
      </c>
    </row>
    <row r="210" customFormat="false" ht="18" hidden="false" customHeight="true" outlineLevel="0" collapsed="false">
      <c r="A210" s="15" t="s">
        <v>240</v>
      </c>
      <c r="B210" s="19" t="s">
        <v>241</v>
      </c>
      <c r="C210" s="28" t="n">
        <v>134113.47097659</v>
      </c>
      <c r="D210" s="20" t="n">
        <v>104608.51</v>
      </c>
      <c r="E210" s="43" t="n">
        <v>0.000490722613011011</v>
      </c>
    </row>
    <row r="211" customFormat="false" ht="18" hidden="false" customHeight="true" outlineLevel="0" collapsed="false">
      <c r="A211" s="15" t="s">
        <v>242</v>
      </c>
      <c r="B211" s="19" t="s">
        <v>243</v>
      </c>
      <c r="C211" s="28" t="n">
        <v>4691.17033425</v>
      </c>
      <c r="D211" s="20" t="n">
        <v>398280.36</v>
      </c>
      <c r="E211" s="43" t="n">
        <v>0.00186834875069118</v>
      </c>
    </row>
    <row r="212" customFormat="false" ht="18" hidden="false" customHeight="true" outlineLevel="0" collapsed="false">
      <c r="A212" s="15" t="s">
        <v>244</v>
      </c>
      <c r="B212" s="19" t="s">
        <v>245</v>
      </c>
      <c r="C212" s="28" t="n">
        <v>8756.8512906</v>
      </c>
      <c r="D212" s="20" t="n">
        <v>99828.11</v>
      </c>
      <c r="E212" s="43" t="n">
        <v>0.000468297569587318</v>
      </c>
    </row>
    <row r="213" customFormat="false" ht="18" hidden="false" customHeight="true" outlineLevel="0" collapsed="false">
      <c r="A213" s="15" t="s">
        <v>246</v>
      </c>
      <c r="B213" s="19" t="s">
        <v>247</v>
      </c>
      <c r="C213" s="28" t="n">
        <v>80226.72708467</v>
      </c>
      <c r="D213" s="20" t="n">
        <v>232657.5</v>
      </c>
      <c r="E213" s="43" t="n">
        <v>0.00109140543476443</v>
      </c>
    </row>
    <row r="214" customFormat="false" ht="18" hidden="false" customHeight="true" outlineLevel="0" collapsed="false">
      <c r="A214" s="15" t="s">
        <v>248</v>
      </c>
      <c r="B214" s="19" t="s">
        <v>249</v>
      </c>
      <c r="C214" s="28" t="n">
        <v>22229.05850473</v>
      </c>
      <c r="D214" s="20" t="n">
        <v>365668.01</v>
      </c>
      <c r="E214" s="43" t="n">
        <v>0.00171536294094751</v>
      </c>
    </row>
    <row r="215" customFormat="false" ht="18" hidden="false" customHeight="true" outlineLevel="0" collapsed="false">
      <c r="A215" s="15" t="s">
        <v>250</v>
      </c>
      <c r="B215" s="19" t="s">
        <v>251</v>
      </c>
      <c r="C215" s="28" t="n">
        <v>11759.61729744</v>
      </c>
      <c r="D215" s="20" t="n">
        <v>1575788.73</v>
      </c>
      <c r="E215" s="43" t="n">
        <v>0.00739208658204674</v>
      </c>
    </row>
    <row r="216" customFormat="false" ht="18" hidden="false" customHeight="true" outlineLevel="0" collapsed="false">
      <c r="A216" s="15" t="s">
        <v>252</v>
      </c>
      <c r="B216" s="19" t="s">
        <v>253</v>
      </c>
      <c r="C216" s="28" t="n">
        <v>69044.85347595</v>
      </c>
      <c r="D216" s="20" t="n">
        <v>147755.98</v>
      </c>
      <c r="E216" s="43" t="n">
        <v>0.000693129082840418</v>
      </c>
    </row>
    <row r="217" customFormat="false" ht="18" hidden="false" customHeight="true" outlineLevel="0" collapsed="false">
      <c r="A217" s="15" t="s">
        <v>254</v>
      </c>
      <c r="B217" s="19" t="s">
        <v>255</v>
      </c>
      <c r="C217" s="28" t="n">
        <v>43794.47277951</v>
      </c>
      <c r="D217" s="20" t="n">
        <v>595604.83</v>
      </c>
      <c r="E217" s="43" t="n">
        <v>0.00279400555939071</v>
      </c>
    </row>
    <row r="218" customFormat="false" ht="18" hidden="false" customHeight="true" outlineLevel="0" collapsed="false">
      <c r="A218" s="15" t="s">
        <v>256</v>
      </c>
      <c r="B218" s="19" t="s">
        <v>257</v>
      </c>
      <c r="C218" s="28" t="n">
        <v>5278.71335656</v>
      </c>
      <c r="D218" s="20" t="n">
        <v>105574.27</v>
      </c>
      <c r="E218" s="43" t="n">
        <v>0.000495253030954461</v>
      </c>
    </row>
    <row r="219" customFormat="false" ht="18" hidden="false" customHeight="true" outlineLevel="0" collapsed="false">
      <c r="A219" s="15" t="s">
        <v>258</v>
      </c>
      <c r="B219" s="19" t="s">
        <v>259</v>
      </c>
      <c r="C219" s="28" t="n">
        <v>912.79749882</v>
      </c>
      <c r="D219" s="20" t="n">
        <v>60609.75</v>
      </c>
      <c r="E219" s="43" t="n">
        <v>0.000284322708486567</v>
      </c>
    </row>
    <row r="220" customFormat="false" ht="18" hidden="false" customHeight="true" outlineLevel="0" collapsed="false">
      <c r="A220" s="15" t="s">
        <v>260</v>
      </c>
      <c r="B220" s="19" t="s">
        <v>261</v>
      </c>
      <c r="C220" s="28" t="n">
        <v>9918.38506536</v>
      </c>
      <c r="D220" s="20" t="n">
        <v>430854.65</v>
      </c>
      <c r="E220" s="43" t="n">
        <v>0.00202115601948584</v>
      </c>
    </row>
    <row r="221" customFormat="false" ht="18" hidden="false" customHeight="true" outlineLevel="0" collapsed="false">
      <c r="A221" s="15" t="s">
        <v>262</v>
      </c>
      <c r="B221" s="19" t="s">
        <v>263</v>
      </c>
      <c r="C221" s="28" t="n">
        <v>3322.80807186</v>
      </c>
      <c r="D221" s="20" t="n">
        <v>535304.38</v>
      </c>
      <c r="E221" s="43" t="n">
        <v>0.0025111337893049</v>
      </c>
    </row>
    <row r="222" customFormat="false" ht="18" hidden="false" customHeight="true" outlineLevel="0" collapsed="false">
      <c r="A222" s="15" t="s">
        <v>264</v>
      </c>
      <c r="B222" s="19" t="s">
        <v>265</v>
      </c>
      <c r="C222" s="28" t="n">
        <v>7922.8654534</v>
      </c>
      <c r="D222" s="20" t="n">
        <v>102759.56</v>
      </c>
      <c r="E222" s="43" t="n">
        <v>0.0004820491162245</v>
      </c>
    </row>
    <row r="223" customFormat="false" ht="18" hidden="false" customHeight="true" outlineLevel="0" collapsed="false">
      <c r="A223" s="15" t="s">
        <v>266</v>
      </c>
      <c r="B223" s="19" t="s">
        <v>267</v>
      </c>
      <c r="C223" s="28" t="n">
        <v>34900.63931515</v>
      </c>
      <c r="D223" s="20" t="n">
        <v>305380.59</v>
      </c>
      <c r="E223" s="43" t="n">
        <v>0.00143255229510146</v>
      </c>
    </row>
    <row r="224" customFormat="false" ht="18" hidden="false" customHeight="true" outlineLevel="0" collapsed="false">
      <c r="A224" s="15" t="s">
        <v>268</v>
      </c>
      <c r="B224" s="19" t="s">
        <v>269</v>
      </c>
      <c r="C224" s="28" t="n">
        <v>26818.48256684</v>
      </c>
      <c r="D224" s="20" t="n">
        <v>657052.82</v>
      </c>
      <c r="E224" s="43" t="n">
        <v>0.00308226048451176</v>
      </c>
    </row>
    <row r="225" customFormat="false" ht="18" hidden="false" customHeight="true" outlineLevel="0" collapsed="false">
      <c r="A225" s="15" t="s">
        <v>270</v>
      </c>
      <c r="B225" s="19" t="s">
        <v>271</v>
      </c>
      <c r="C225" s="28" t="n">
        <v>8383.22563553</v>
      </c>
      <c r="D225" s="20" t="n">
        <v>683232.89</v>
      </c>
      <c r="E225" s="43" t="n">
        <v>0.00320507221712521</v>
      </c>
    </row>
    <row r="226" customFormat="false" ht="18" hidden="false" customHeight="true" outlineLevel="0" collapsed="false">
      <c r="A226" s="15" t="s">
        <v>272</v>
      </c>
      <c r="B226" s="19" t="s">
        <v>273</v>
      </c>
      <c r="C226" s="28" t="n">
        <v>10424.822965</v>
      </c>
      <c r="D226" s="20" t="n">
        <v>223091.21</v>
      </c>
      <c r="E226" s="43" t="n">
        <v>0.00104652959411226</v>
      </c>
    </row>
    <row r="227" customFormat="false" ht="18" hidden="false" customHeight="true" outlineLevel="0" collapsed="false">
      <c r="A227" s="15" t="s">
        <v>274</v>
      </c>
      <c r="B227" s="19" t="s">
        <v>275</v>
      </c>
      <c r="C227" s="28" t="n">
        <v>30456.12029225</v>
      </c>
      <c r="D227" s="20" t="n">
        <v>130961.31</v>
      </c>
      <c r="E227" s="43" t="n">
        <v>0.000614344628812179</v>
      </c>
    </row>
    <row r="228" customFormat="false" ht="18" hidden="false" customHeight="true" outlineLevel="0" collapsed="false">
      <c r="A228" s="15" t="s">
        <v>276</v>
      </c>
      <c r="B228" s="19" t="s">
        <v>277</v>
      </c>
      <c r="C228" s="28" t="n">
        <v>9515.15291307</v>
      </c>
      <c r="D228" s="20" t="n">
        <v>148436.38</v>
      </c>
      <c r="E228" s="43" t="n">
        <v>0.000696320865859722</v>
      </c>
    </row>
    <row r="229" customFormat="false" ht="18" hidden="false" customHeight="true" outlineLevel="0" collapsed="false">
      <c r="A229" s="15" t="s">
        <v>278</v>
      </c>
      <c r="B229" s="19" t="s">
        <v>279</v>
      </c>
      <c r="C229" s="28" t="n">
        <v>6333.49694416</v>
      </c>
      <c r="D229" s="20" t="n">
        <v>240672.88</v>
      </c>
      <c r="E229" s="43" t="n">
        <v>0.00112900589593032</v>
      </c>
    </row>
    <row r="230" customFormat="false" ht="18" hidden="false" customHeight="true" outlineLevel="0" collapsed="false">
      <c r="A230" s="15" t="s">
        <v>280</v>
      </c>
      <c r="B230" s="19" t="s">
        <v>281</v>
      </c>
      <c r="C230" s="28" t="n">
        <v>52318.22502861</v>
      </c>
      <c r="D230" s="20" t="n">
        <v>463539.47</v>
      </c>
      <c r="E230" s="43" t="n">
        <v>0.00217448178883476</v>
      </c>
    </row>
    <row r="231" customFormat="false" ht="18" hidden="false" customHeight="true" outlineLevel="0" collapsed="false">
      <c r="A231" s="15" t="s">
        <v>282</v>
      </c>
      <c r="B231" s="19" t="s">
        <v>283</v>
      </c>
      <c r="C231" s="28" t="n">
        <v>3781.91727524</v>
      </c>
      <c r="D231" s="20" t="n">
        <v>44399.71</v>
      </c>
      <c r="E231" s="43" t="n">
        <v>0.00020828077666082</v>
      </c>
    </row>
    <row r="232" customFormat="false" ht="18" hidden="false" customHeight="true" outlineLevel="0" collapsed="false">
      <c r="A232" s="15" t="s">
        <v>284</v>
      </c>
      <c r="B232" s="19" t="s">
        <v>285</v>
      </c>
      <c r="C232" s="28" t="n">
        <v>60370.77527969</v>
      </c>
      <c r="D232" s="20" t="n">
        <v>1548510.39</v>
      </c>
      <c r="E232" s="43" t="n">
        <v>0.00726412282189566</v>
      </c>
    </row>
    <row r="233" customFormat="false" ht="18" hidden="false" customHeight="true" outlineLevel="0" collapsed="false">
      <c r="A233" s="15" t="s">
        <v>286</v>
      </c>
      <c r="B233" s="19" t="s">
        <v>287</v>
      </c>
      <c r="C233" s="28" t="n">
        <v>77300.06228548</v>
      </c>
      <c r="D233" s="20" t="n">
        <v>269777.21</v>
      </c>
      <c r="E233" s="43" t="n">
        <v>0.00126553544660965</v>
      </c>
    </row>
    <row r="234" customFormat="false" ht="18" hidden="false" customHeight="true" outlineLevel="0" collapsed="false">
      <c r="A234" s="15" t="s">
        <v>288</v>
      </c>
      <c r="B234" s="19" t="s">
        <v>289</v>
      </c>
      <c r="C234" s="28" t="n">
        <v>56310.9322242</v>
      </c>
      <c r="D234" s="20" t="n">
        <v>900974.91</v>
      </c>
      <c r="E234" s="43" t="n">
        <v>0.00422650855167099</v>
      </c>
    </row>
    <row r="235" customFormat="false" ht="18" hidden="false" customHeight="true" outlineLevel="0" collapsed="false">
      <c r="A235" s="15" t="s">
        <v>290</v>
      </c>
      <c r="B235" s="19" t="s">
        <v>291</v>
      </c>
      <c r="C235" s="28" t="n">
        <v>1744.69837142</v>
      </c>
      <c r="D235" s="20" t="n">
        <v>89851.96</v>
      </c>
      <c r="E235" s="43" t="n">
        <v>0.000421499059640185</v>
      </c>
    </row>
    <row r="236" customFormat="false" ht="18" hidden="false" customHeight="true" outlineLevel="0" collapsed="false">
      <c r="A236" s="15" t="s">
        <v>292</v>
      </c>
      <c r="B236" s="19" t="s">
        <v>293</v>
      </c>
      <c r="C236" s="28" t="n">
        <v>1918.16742556</v>
      </c>
      <c r="D236" s="20" t="n">
        <v>1496170.61</v>
      </c>
      <c r="E236" s="43" t="n">
        <v>0.00701859486622531</v>
      </c>
    </row>
    <row r="237" customFormat="false" ht="18" hidden="false" customHeight="true" outlineLevel="0" collapsed="false">
      <c r="A237" s="15" t="s">
        <v>294</v>
      </c>
      <c r="B237" s="19" t="s">
        <v>295</v>
      </c>
      <c r="C237" s="28" t="n">
        <v>13507.86010867</v>
      </c>
      <c r="D237" s="20" t="n">
        <v>592995.06</v>
      </c>
      <c r="E237" s="43" t="n">
        <v>0.00278176302621863</v>
      </c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36.75" hidden="false" customHeight="true" outlineLevel="0" collapsed="false">
      <c r="A240" s="5"/>
      <c r="B240" s="6" t="str">
        <f aca="false">$B$91</f>
        <v>Roczne sprawozdanie ubezpieczeniowego funduszu            kapitałowego sporządzone na dzień 31.12.2009 r.</v>
      </c>
      <c r="C240" s="6"/>
      <c r="D240" s="7"/>
      <c r="E240" s="29"/>
    </row>
    <row r="241" customFormat="false" ht="18" hidden="false" customHeight="false" outlineLevel="0" collapsed="false">
      <c r="A241" s="5"/>
      <c r="B241" s="9"/>
      <c r="C241" s="9"/>
      <c r="D241" s="7"/>
      <c r="E241" s="29"/>
    </row>
    <row r="242" customFormat="false" ht="18" hidden="false" customHeight="false" outlineLevel="0" collapsed="false">
      <c r="A242" s="10" t="s">
        <v>1</v>
      </c>
      <c r="B242" s="11"/>
      <c r="C242" s="5"/>
      <c r="D242" s="7"/>
      <c r="E242" s="29"/>
    </row>
    <row r="243" customFormat="false" ht="18" hidden="false" customHeight="false" outlineLevel="0" collapsed="false">
      <c r="A243" s="5"/>
      <c r="B243" s="11"/>
      <c r="C243" s="5"/>
      <c r="D243" s="7"/>
      <c r="E243" s="29"/>
    </row>
    <row r="244" customFormat="false" ht="18" hidden="false" customHeight="false" outlineLevel="0" collapsed="false">
      <c r="A244" s="10" t="str">
        <f aca="false">$A$5</f>
        <v>Fundusz Mieszany</v>
      </c>
      <c r="B244" s="11"/>
      <c r="C244" s="5"/>
      <c r="D244" s="7"/>
      <c r="E244" s="29"/>
    </row>
    <row r="245" customFormat="false" ht="18" hidden="false" customHeight="false" outlineLevel="0" collapsed="false">
      <c r="A245" s="10"/>
      <c r="B245" s="11"/>
      <c r="C245" s="5"/>
      <c r="D245" s="7"/>
      <c r="E245" s="29"/>
    </row>
    <row r="246" customFormat="false" ht="12.75" hidden="false" customHeight="false" outlineLevel="0" collapsed="false">
      <c r="A246" s="12" t="s">
        <v>196</v>
      </c>
      <c r="B246" s="13"/>
      <c r="C246" s="14"/>
      <c r="D246" s="14"/>
      <c r="E246" s="30"/>
    </row>
    <row r="247" customFormat="false" ht="12.75" hidden="false" customHeight="false" outlineLevel="0" collapsed="false">
      <c r="A247" s="14"/>
      <c r="B247" s="13"/>
      <c r="C247" s="14"/>
      <c r="D247" s="14"/>
      <c r="E247" s="30"/>
    </row>
    <row r="248" customFormat="false" ht="25.5" hidden="false" customHeight="false" outlineLevel="0" collapsed="false">
      <c r="A248" s="15" t="s">
        <v>4</v>
      </c>
      <c r="B248" s="15"/>
      <c r="C248" s="31" t="s">
        <v>100</v>
      </c>
      <c r="D248" s="32" t="s">
        <v>101</v>
      </c>
      <c r="E248" s="33" t="s">
        <v>102</v>
      </c>
    </row>
    <row r="249" customFormat="false" ht="12.75" hidden="false" customHeight="false" outlineLevel="0" collapsed="false">
      <c r="A249" s="34"/>
      <c r="B249" s="35" t="n">
        <v>1</v>
      </c>
      <c r="C249" s="35" t="n">
        <v>2</v>
      </c>
      <c r="D249" s="36" t="n">
        <v>3</v>
      </c>
      <c r="E249" s="37" t="n">
        <v>4</v>
      </c>
    </row>
    <row r="250" customFormat="false" ht="18" hidden="false" customHeight="true" outlineLevel="0" collapsed="false">
      <c r="A250" s="15" t="s">
        <v>296</v>
      </c>
      <c r="B250" s="19" t="s">
        <v>297</v>
      </c>
      <c r="C250" s="28" t="n">
        <v>4169.929186</v>
      </c>
      <c r="D250" s="20" t="n">
        <v>333594.33</v>
      </c>
      <c r="E250" s="43" t="n">
        <v>0.00156490405324823</v>
      </c>
    </row>
    <row r="251" customFormat="false" ht="18" hidden="false" customHeight="true" outlineLevel="0" collapsed="false">
      <c r="A251" s="15" t="s">
        <v>298</v>
      </c>
      <c r="B251" s="19" t="s">
        <v>299</v>
      </c>
      <c r="C251" s="28" t="n">
        <v>8339.858372</v>
      </c>
      <c r="D251" s="20" t="n">
        <v>73307.36</v>
      </c>
      <c r="E251" s="43" t="n">
        <v>0.000343887693765439</v>
      </c>
    </row>
    <row r="252" customFormat="false" ht="18" hidden="false" customHeight="true" outlineLevel="0" collapsed="false">
      <c r="A252" s="15" t="s">
        <v>300</v>
      </c>
      <c r="B252" s="19" t="s">
        <v>301</v>
      </c>
      <c r="C252" s="28" t="n">
        <v>6647.2841154</v>
      </c>
      <c r="D252" s="20" t="n">
        <v>277856.48</v>
      </c>
      <c r="E252" s="43" t="n">
        <v>0.00130343561826511</v>
      </c>
    </row>
    <row r="253" customFormat="false" ht="18" hidden="false" customHeight="true" outlineLevel="0" collapsed="false">
      <c r="A253" s="15" t="s">
        <v>302</v>
      </c>
      <c r="B253" s="19" t="s">
        <v>303</v>
      </c>
      <c r="C253" s="28" t="n">
        <v>45003.75224345</v>
      </c>
      <c r="D253" s="20" t="n">
        <v>4770397.74</v>
      </c>
      <c r="E253" s="43" t="n">
        <v>0.0223781224307145</v>
      </c>
    </row>
    <row r="254" customFormat="false" ht="18" hidden="false" customHeight="true" outlineLevel="0" collapsed="false">
      <c r="A254" s="15" t="s">
        <v>304</v>
      </c>
      <c r="B254" s="19" t="s">
        <v>305</v>
      </c>
      <c r="C254" s="28" t="n">
        <v>3127.4468895</v>
      </c>
      <c r="D254" s="20" t="n">
        <v>245817.33</v>
      </c>
      <c r="E254" s="43" t="n">
        <v>0.00115313871214675</v>
      </c>
    </row>
    <row r="255" customFormat="false" ht="18" hidden="false" customHeight="true" outlineLevel="0" collapsed="false">
      <c r="A255" s="15" t="s">
        <v>306</v>
      </c>
      <c r="B255" s="19" t="s">
        <v>307</v>
      </c>
      <c r="C255" s="28" t="n">
        <v>44273.38914652</v>
      </c>
      <c r="D255" s="20" t="n">
        <v>1407893.78</v>
      </c>
      <c r="E255" s="43" t="n">
        <v>0.00660448480303897</v>
      </c>
    </row>
    <row r="256" customFormat="false" ht="18" hidden="false" customHeight="true" outlineLevel="0" collapsed="false">
      <c r="A256" s="15" t="s">
        <v>308</v>
      </c>
      <c r="B256" s="19" t="s">
        <v>309</v>
      </c>
      <c r="C256" s="28" t="n">
        <v>20257.51598559</v>
      </c>
      <c r="D256" s="20" t="n">
        <v>52669.54</v>
      </c>
      <c r="E256" s="43" t="n">
        <v>0.000247074872731559</v>
      </c>
    </row>
    <row r="257" customFormat="false" ht="18" hidden="false" customHeight="true" outlineLevel="0" collapsed="false">
      <c r="A257" s="15" t="s">
        <v>310</v>
      </c>
      <c r="B257" s="19" t="s">
        <v>311</v>
      </c>
      <c r="C257" s="28" t="n">
        <v>7297.3760755</v>
      </c>
      <c r="D257" s="20" t="n">
        <v>133469</v>
      </c>
      <c r="E257" s="43" t="n">
        <v>0.000626108300710589</v>
      </c>
    </row>
    <row r="258" customFormat="false" ht="18" hidden="false" customHeight="true" outlineLevel="0" collapsed="false">
      <c r="A258" s="15" t="s">
        <v>312</v>
      </c>
      <c r="B258" s="19" t="s">
        <v>313</v>
      </c>
      <c r="C258" s="28" t="n">
        <v>1042.4822965</v>
      </c>
      <c r="D258" s="20" t="n">
        <v>275111.08</v>
      </c>
      <c r="E258" s="43" t="n">
        <v>0.00129055683945676</v>
      </c>
    </row>
    <row r="259" customFormat="false" ht="18" hidden="false" customHeight="true" outlineLevel="0" collapsed="false">
      <c r="A259" s="15" t="s">
        <v>314</v>
      </c>
      <c r="B259" s="19" t="s">
        <v>315</v>
      </c>
      <c r="C259" s="28" t="n">
        <v>4618.61356641</v>
      </c>
      <c r="D259" s="20" t="n">
        <v>352169.29</v>
      </c>
      <c r="E259" s="43" t="n">
        <v>0.00165203991731679</v>
      </c>
    </row>
    <row r="260" customFormat="false" ht="18" hidden="false" customHeight="true" outlineLevel="0" collapsed="false">
      <c r="A260" s="15" t="s">
        <v>316</v>
      </c>
      <c r="B260" s="19" t="s">
        <v>317</v>
      </c>
      <c r="C260" s="28" t="n">
        <v>9649.84162578</v>
      </c>
      <c r="D260" s="20" t="n">
        <v>587675.36</v>
      </c>
      <c r="E260" s="43" t="n">
        <v>0.00275680810539589</v>
      </c>
    </row>
    <row r="261" customFormat="false" ht="18" hidden="false" customHeight="true" outlineLevel="0" collapsed="false">
      <c r="A261" s="15" t="s">
        <v>318</v>
      </c>
      <c r="B261" s="19" t="s">
        <v>319</v>
      </c>
      <c r="C261" s="28" t="n">
        <v>25012.48623638</v>
      </c>
      <c r="D261" s="20" t="n">
        <v>175087.4</v>
      </c>
      <c r="E261" s="43" t="n">
        <v>0.000821341843348157</v>
      </c>
    </row>
    <row r="262" customFormat="false" ht="18" hidden="false" customHeight="true" outlineLevel="0" collapsed="false">
      <c r="A262" s="15" t="s">
        <v>320</v>
      </c>
      <c r="B262" s="19" t="s">
        <v>321</v>
      </c>
      <c r="C262" s="28" t="n">
        <v>3887.20798719</v>
      </c>
      <c r="D262" s="20" t="n">
        <v>97180.2</v>
      </c>
      <c r="E262" s="43" t="n">
        <v>0.000455876120183078</v>
      </c>
    </row>
    <row r="263" customFormat="false" ht="18" hidden="false" customHeight="true" outlineLevel="0" collapsed="false">
      <c r="A263" s="15" t="s">
        <v>322</v>
      </c>
      <c r="B263" s="19" t="s">
        <v>323</v>
      </c>
      <c r="C263" s="28" t="n">
        <v>175506.06454496</v>
      </c>
      <c r="D263" s="20" t="n">
        <v>859979.72</v>
      </c>
      <c r="E263" s="43" t="n">
        <v>0.00403419851152528</v>
      </c>
    </row>
    <row r="264" customFormat="false" ht="18" hidden="false" customHeight="true" outlineLevel="0" collapsed="false">
      <c r="A264" s="15" t="s">
        <v>324</v>
      </c>
      <c r="B264" s="19" t="s">
        <v>325</v>
      </c>
      <c r="C264" s="28" t="n">
        <v>15887.43019866</v>
      </c>
      <c r="D264" s="20" t="n">
        <v>401951.98</v>
      </c>
      <c r="E264" s="43" t="n">
        <v>0.00188557246375605</v>
      </c>
    </row>
    <row r="265" customFormat="false" ht="18" hidden="false" customHeight="true" outlineLevel="0" collapsed="false">
      <c r="A265" s="15" t="s">
        <v>326</v>
      </c>
      <c r="B265" s="19" t="s">
        <v>327</v>
      </c>
      <c r="C265" s="28" t="n">
        <v>13137.77889341</v>
      </c>
      <c r="D265" s="20" t="n">
        <v>638496.05</v>
      </c>
      <c r="E265" s="43" t="n">
        <v>0.00299520995044485</v>
      </c>
    </row>
    <row r="266" customFormat="false" ht="18" hidden="false" customHeight="true" outlineLevel="0" collapsed="false">
      <c r="A266" s="15" t="s">
        <v>328</v>
      </c>
      <c r="B266" s="19" t="s">
        <v>329</v>
      </c>
      <c r="C266" s="28" t="n">
        <v>4651.13901406</v>
      </c>
      <c r="D266" s="20" t="n">
        <v>92976.27</v>
      </c>
      <c r="E266" s="43" t="n">
        <v>0.000436155320082633</v>
      </c>
    </row>
    <row r="267" customFormat="false" ht="18" hidden="false" customHeight="true" outlineLevel="0" collapsed="false">
      <c r="A267" s="15" t="s">
        <v>330</v>
      </c>
      <c r="B267" s="19" t="s">
        <v>331</v>
      </c>
      <c r="C267" s="28" t="n">
        <v>33895.06089194</v>
      </c>
      <c r="D267" s="20" t="n">
        <v>668071.65</v>
      </c>
      <c r="E267" s="43" t="n">
        <v>0.00313395024713169</v>
      </c>
    </row>
    <row r="268" customFormat="false" ht="18" hidden="false" customHeight="true" outlineLevel="0" collapsed="false">
      <c r="A268" s="15" t="s">
        <v>332</v>
      </c>
      <c r="B268" s="19" t="s">
        <v>333</v>
      </c>
      <c r="C268" s="28" t="n">
        <v>28262.52904395</v>
      </c>
      <c r="D268" s="20" t="n">
        <v>392849.16</v>
      </c>
      <c r="E268" s="43" t="n">
        <v>0.00184287077900623</v>
      </c>
    </row>
    <row r="269" customFormat="false" ht="18" hidden="false" customHeight="true" outlineLevel="0" collapsed="false">
      <c r="A269" s="15" t="s">
        <v>334</v>
      </c>
      <c r="B269" s="19" t="s">
        <v>335</v>
      </c>
      <c r="C269" s="28" t="n">
        <v>5316.65971215</v>
      </c>
      <c r="D269" s="20" t="n">
        <v>119624.84</v>
      </c>
      <c r="E269" s="43" t="n">
        <v>0.000561164804525216</v>
      </c>
    </row>
    <row r="270" customFormat="false" ht="18" hidden="false" customHeight="true" outlineLevel="0" collapsed="false">
      <c r="A270" s="15" t="s">
        <v>336</v>
      </c>
      <c r="B270" s="19" t="s">
        <v>337</v>
      </c>
      <c r="C270" s="28" t="n">
        <v>5742.20098558</v>
      </c>
      <c r="D270" s="20" t="n">
        <v>1166815.24</v>
      </c>
      <c r="E270" s="43" t="n">
        <v>0.005473575940178</v>
      </c>
    </row>
    <row r="271" customFormat="false" ht="18" hidden="false" customHeight="true" outlineLevel="0" collapsed="false">
      <c r="A271" s="15" t="s">
        <v>338</v>
      </c>
      <c r="B271" s="19" t="s">
        <v>339</v>
      </c>
      <c r="C271" s="28" t="n">
        <v>43610.78739886</v>
      </c>
      <c r="D271" s="20" t="n">
        <v>7051864.32</v>
      </c>
      <c r="E271" s="43" t="n">
        <v>0.0330805714153611</v>
      </c>
    </row>
    <row r="272" customFormat="false" ht="18" hidden="false" customHeight="true" outlineLevel="0" collapsed="false">
      <c r="A272" s="15" t="s">
        <v>340</v>
      </c>
      <c r="B272" s="19" t="s">
        <v>341</v>
      </c>
      <c r="C272" s="28" t="n">
        <v>115016.02929055</v>
      </c>
      <c r="D272" s="20" t="n">
        <v>3795528.96</v>
      </c>
      <c r="E272" s="43" t="n">
        <v>0.017804974843922</v>
      </c>
    </row>
    <row r="273" customFormat="false" ht="18" hidden="false" customHeight="true" outlineLevel="0" collapsed="false">
      <c r="A273" s="15" t="s">
        <v>342</v>
      </c>
      <c r="B273" s="19" t="s">
        <v>343</v>
      </c>
      <c r="C273" s="28" t="n">
        <v>24691.1931926</v>
      </c>
      <c r="D273" s="20" t="n">
        <v>403701.01</v>
      </c>
      <c r="E273" s="43" t="n">
        <v>0.00189377723191339</v>
      </c>
    </row>
    <row r="274" customFormat="false" ht="18" hidden="false" customHeight="true" outlineLevel="0" collapsed="false">
      <c r="A274" s="15" t="s">
        <v>344</v>
      </c>
      <c r="B274" s="19" t="s">
        <v>345</v>
      </c>
      <c r="C274" s="28" t="n">
        <v>114673.052615</v>
      </c>
      <c r="D274" s="20" t="n">
        <v>2809489.79</v>
      </c>
      <c r="E274" s="43" t="n">
        <v>0.0131794265206201</v>
      </c>
    </row>
    <row r="275" customFormat="false" ht="18" hidden="false" customHeight="true" outlineLevel="0" collapsed="false">
      <c r="A275" s="15" t="s">
        <v>346</v>
      </c>
      <c r="B275" s="19" t="s">
        <v>347</v>
      </c>
      <c r="C275" s="28" t="n">
        <v>4631.33185043</v>
      </c>
      <c r="D275" s="20" t="n">
        <v>172517.11</v>
      </c>
      <c r="E275" s="43" t="n">
        <v>0.000809284512400645</v>
      </c>
    </row>
    <row r="276" customFormat="false" ht="18" hidden="false" customHeight="true" outlineLevel="0" collapsed="false">
      <c r="A276" s="15" t="s">
        <v>348</v>
      </c>
      <c r="B276" s="19" t="s">
        <v>349</v>
      </c>
      <c r="C276" s="28" t="n">
        <v>623821.4062256</v>
      </c>
      <c r="D276" s="20" t="n">
        <v>2364283.13</v>
      </c>
      <c r="E276" s="43" t="n">
        <v>0.0110909446607303</v>
      </c>
    </row>
    <row r="277" customFormat="false" ht="18" hidden="false" customHeight="true" outlineLevel="0" collapsed="false">
      <c r="A277" s="15" t="s">
        <v>350</v>
      </c>
      <c r="B277" s="19" t="s">
        <v>351</v>
      </c>
      <c r="C277" s="28" t="n">
        <v>141833.88636801</v>
      </c>
      <c r="D277" s="20" t="n">
        <v>4815260.44</v>
      </c>
      <c r="E277" s="43" t="n">
        <v>0.0225885751115789</v>
      </c>
    </row>
    <row r="278" customFormat="false" ht="18" hidden="false" customHeight="true" outlineLevel="0" collapsed="false">
      <c r="A278" s="15" t="s">
        <v>352</v>
      </c>
      <c r="B278" s="19" t="s">
        <v>353</v>
      </c>
      <c r="C278" s="28" t="n">
        <v>198767.8060126</v>
      </c>
      <c r="D278" s="20" t="n">
        <v>7553176.63</v>
      </c>
      <c r="E278" s="43" t="n">
        <v>0.0354322470744235</v>
      </c>
    </row>
    <row r="279" customFormat="false" ht="18" hidden="false" customHeight="true" outlineLevel="0" collapsed="false">
      <c r="A279" s="15" t="s">
        <v>354</v>
      </c>
      <c r="B279" s="19" t="s">
        <v>355</v>
      </c>
      <c r="C279" s="28" t="n">
        <v>90217.25192495</v>
      </c>
      <c r="D279" s="20" t="n">
        <v>599944.73</v>
      </c>
      <c r="E279" s="43" t="n">
        <v>0.00281436420008072</v>
      </c>
    </row>
    <row r="280" customFormat="false" ht="18" hidden="false" customHeight="true" outlineLevel="0" collapsed="false">
      <c r="A280" s="15" t="s">
        <v>356</v>
      </c>
      <c r="B280" s="19" t="s">
        <v>357</v>
      </c>
      <c r="C280" s="28" t="n">
        <v>1071.6718008</v>
      </c>
      <c r="D280" s="20" t="n">
        <v>18647.09</v>
      </c>
      <c r="E280" s="43" t="n">
        <v>8.74742287205075E-005</v>
      </c>
    </row>
    <row r="281" customFormat="false" ht="18" hidden="false" customHeight="true" outlineLevel="0" collapsed="false">
      <c r="A281" s="15" t="s">
        <v>358</v>
      </c>
      <c r="B281" s="19" t="s">
        <v>359</v>
      </c>
      <c r="C281" s="28" t="n">
        <v>238899.82998804</v>
      </c>
      <c r="D281" s="20" t="n">
        <v>948432.32</v>
      </c>
      <c r="E281" s="43" t="n">
        <v>0.00444913311865828</v>
      </c>
    </row>
    <row r="282" customFormat="false" ht="18" hidden="false" customHeight="true" outlineLevel="0" collapsed="false">
      <c r="A282" s="15" t="s">
        <v>360</v>
      </c>
      <c r="B282" s="19" t="s">
        <v>361</v>
      </c>
      <c r="C282" s="28" t="n">
        <v>16836.29758493</v>
      </c>
      <c r="D282" s="20" t="n">
        <v>585061.34</v>
      </c>
      <c r="E282" s="43" t="n">
        <v>0.00274454563530753</v>
      </c>
    </row>
    <row r="283" customFormat="false" ht="18" hidden="false" customHeight="true" outlineLevel="0" collapsed="false">
      <c r="A283" s="15" t="s">
        <v>362</v>
      </c>
      <c r="B283" s="19" t="s">
        <v>363</v>
      </c>
      <c r="C283" s="28" t="n">
        <v>5635.0338055</v>
      </c>
      <c r="D283" s="20" t="n">
        <v>439532.64</v>
      </c>
      <c r="E283" s="43" t="n">
        <v>0.00206186481008503</v>
      </c>
    </row>
    <row r="284" customFormat="false" ht="18" hidden="false" customHeight="true" outlineLevel="0" collapsed="false">
      <c r="A284" s="15" t="s">
        <v>364</v>
      </c>
      <c r="B284" s="19" t="s">
        <v>365</v>
      </c>
      <c r="C284" s="28" t="n">
        <v>8339.858372</v>
      </c>
      <c r="D284" s="20" t="n">
        <v>50039.15</v>
      </c>
      <c r="E284" s="43" t="n">
        <v>0.000234735610332753</v>
      </c>
    </row>
    <row r="285" customFormat="false" ht="18" hidden="false" customHeight="true" outlineLevel="0" collapsed="false">
      <c r="A285" s="15" t="s">
        <v>366</v>
      </c>
      <c r="B285" s="19" t="s">
        <v>367</v>
      </c>
      <c r="C285" s="28" t="n">
        <v>7241.08203149</v>
      </c>
      <c r="D285" s="20" t="n">
        <v>72410.82</v>
      </c>
      <c r="E285" s="43" t="n">
        <v>0.000339681989550085</v>
      </c>
    </row>
    <row r="286" customFormat="false" ht="18" hidden="false" customHeight="true" outlineLevel="0" collapsed="false">
      <c r="A286" s="15" t="s">
        <v>368</v>
      </c>
      <c r="B286" s="19" t="s">
        <v>369</v>
      </c>
      <c r="C286" s="28" t="n">
        <v>37526.23522711</v>
      </c>
      <c r="D286" s="20" t="n">
        <v>606799.22</v>
      </c>
      <c r="E286" s="43" t="n">
        <v>0.00284651888083908</v>
      </c>
    </row>
    <row r="287" customFormat="false" ht="18" hidden="false" customHeight="true" outlineLevel="0" collapsed="false">
      <c r="A287" s="15" t="s">
        <v>370</v>
      </c>
      <c r="B287" s="19" t="s">
        <v>371</v>
      </c>
      <c r="C287" s="28" t="n">
        <v>5888.98249293</v>
      </c>
      <c r="D287" s="20" t="n">
        <v>235441.52</v>
      </c>
      <c r="E287" s="43" t="n">
        <v>0.00110446538150371</v>
      </c>
    </row>
    <row r="288" customFormat="false" ht="18" hidden="false" customHeight="true" outlineLevel="0" collapsed="false">
      <c r="A288" s="15" t="s">
        <v>372</v>
      </c>
      <c r="B288" s="19" t="s">
        <v>373</v>
      </c>
      <c r="C288" s="28" t="n">
        <v>1253.06372039</v>
      </c>
      <c r="D288" s="20" t="n">
        <v>744319.85</v>
      </c>
      <c r="E288" s="43" t="n">
        <v>0.00349163353639167</v>
      </c>
    </row>
    <row r="289" customFormat="false" ht="18" hidden="false" customHeight="true" outlineLevel="0" collapsed="false">
      <c r="A289" s="15" t="s">
        <v>374</v>
      </c>
      <c r="B289" s="19" t="s">
        <v>375</v>
      </c>
      <c r="C289" s="28" t="n">
        <v>11810.07344059</v>
      </c>
      <c r="D289" s="20" t="n">
        <v>148806.93</v>
      </c>
      <c r="E289" s="43" t="n">
        <v>0.000698059130406758</v>
      </c>
    </row>
    <row r="290" customFormat="false" ht="18" hidden="false" customHeight="true" outlineLevel="0" collapsed="false">
      <c r="A290" s="15" t="s">
        <v>376</v>
      </c>
      <c r="B290" s="19" t="s">
        <v>377</v>
      </c>
      <c r="C290" s="28" t="n">
        <v>220863.21828692</v>
      </c>
      <c r="D290" s="20" t="n">
        <v>3505099.27</v>
      </c>
      <c r="E290" s="43" t="n">
        <v>0.0164425578056449</v>
      </c>
    </row>
    <row r="291" customFormat="false" ht="18" hidden="false" customHeight="true" outlineLevel="0" collapsed="false">
      <c r="A291" s="15" t="s">
        <v>378</v>
      </c>
      <c r="B291" s="19" t="s">
        <v>379</v>
      </c>
      <c r="C291" s="28" t="n">
        <v>32895.3203696</v>
      </c>
      <c r="D291" s="20" t="n">
        <v>470074.13</v>
      </c>
      <c r="E291" s="43" t="n">
        <v>0.00220513613455041</v>
      </c>
    </row>
    <row r="292" customFormat="false" ht="18" hidden="false" customHeight="true" outlineLevel="0" collapsed="false">
      <c r="A292" s="15" t="s">
        <v>380</v>
      </c>
      <c r="B292" s="19" t="s">
        <v>381</v>
      </c>
      <c r="C292" s="28" t="n">
        <v>4461.82422902</v>
      </c>
      <c r="D292" s="20" t="n">
        <v>379255.06</v>
      </c>
      <c r="E292" s="43" t="n">
        <v>0.00177910032406396</v>
      </c>
    </row>
    <row r="293" customFormat="false" ht="18" hidden="false" customHeight="true" outlineLevel="0" collapsed="false">
      <c r="A293" s="15" t="s">
        <v>382</v>
      </c>
      <c r="B293" s="19" t="s">
        <v>383</v>
      </c>
      <c r="C293" s="28" t="n">
        <v>15637.2344475</v>
      </c>
      <c r="D293" s="20" t="n">
        <v>87568.51</v>
      </c>
      <c r="E293" s="43" t="n">
        <v>0.000410787306354721</v>
      </c>
    </row>
    <row r="294" customFormat="false" ht="18" hidden="false" customHeight="true" outlineLevel="0" collapsed="false">
      <c r="A294" s="15" t="s">
        <v>384</v>
      </c>
      <c r="B294" s="19" t="s">
        <v>163</v>
      </c>
      <c r="C294" s="28"/>
      <c r="D294" s="20" t="n">
        <v>0</v>
      </c>
      <c r="E294" s="43" t="n">
        <v>0</v>
      </c>
    </row>
    <row r="295" customFormat="false" ht="18" hidden="false" customHeight="true" outlineLevel="0" collapsed="false">
      <c r="A295" s="15" t="s">
        <v>385</v>
      </c>
      <c r="B295" s="19" t="s">
        <v>165</v>
      </c>
      <c r="C295" s="28"/>
      <c r="D295" s="20" t="n">
        <v>0</v>
      </c>
      <c r="E295" s="43" t="n">
        <v>0</v>
      </c>
    </row>
    <row r="296" s="42" customFormat="true" ht="18" hidden="false" customHeight="true" outlineLevel="0" collapsed="false">
      <c r="A296" s="38" t="s">
        <v>46</v>
      </c>
      <c r="B296" s="49" t="s">
        <v>386</v>
      </c>
      <c r="C296" s="50"/>
      <c r="D296" s="40" t="n">
        <v>0</v>
      </c>
      <c r="E296" s="41" t="n">
        <v>0</v>
      </c>
    </row>
    <row r="297" s="42" customFormat="true" ht="18" hidden="false" customHeight="true" outlineLevel="0" collapsed="false">
      <c r="A297" s="38" t="s">
        <v>48</v>
      </c>
      <c r="B297" s="49" t="s">
        <v>387</v>
      </c>
      <c r="C297" s="50"/>
      <c r="D297" s="40" t="n">
        <v>0</v>
      </c>
      <c r="E297" s="41" t="n">
        <v>0</v>
      </c>
    </row>
    <row r="298" customFormat="false" ht="18" hidden="false" customHeight="true" outlineLevel="0" collapsed="false">
      <c r="A298" s="15" t="s">
        <v>388</v>
      </c>
      <c r="B298" s="19" t="s">
        <v>389</v>
      </c>
      <c r="C298" s="28"/>
      <c r="D298" s="20" t="n">
        <v>0</v>
      </c>
      <c r="E298" s="43" t="n">
        <v>0</v>
      </c>
    </row>
    <row r="299" customFormat="false" ht="18" hidden="false" customHeight="true" outlineLevel="0" collapsed="false">
      <c r="A299" s="15" t="s">
        <v>390</v>
      </c>
      <c r="B299" s="19" t="s">
        <v>391</v>
      </c>
      <c r="C299" s="28"/>
      <c r="D299" s="20" t="n">
        <v>0</v>
      </c>
      <c r="E299" s="43" t="n">
        <v>0</v>
      </c>
    </row>
    <row r="300" customFormat="false" ht="18" hidden="false" customHeight="true" outlineLevel="0" collapsed="false">
      <c r="A300" s="15" t="s">
        <v>392</v>
      </c>
      <c r="B300" s="19" t="s">
        <v>393</v>
      </c>
      <c r="C300" s="28"/>
      <c r="D300" s="20" t="n">
        <v>0</v>
      </c>
      <c r="E300" s="43" t="n">
        <v>0</v>
      </c>
    </row>
    <row r="301" customFormat="false" ht="18" hidden="false" customHeight="true" outlineLevel="0" collapsed="false">
      <c r="A301" s="15" t="s">
        <v>394</v>
      </c>
      <c r="B301" s="19" t="s">
        <v>395</v>
      </c>
      <c r="C301" s="28"/>
      <c r="D301" s="20" t="n">
        <v>0</v>
      </c>
      <c r="E301" s="43" t="n">
        <v>0</v>
      </c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36.75" hidden="false" customHeight="true" outlineLevel="0" collapsed="false">
      <c r="A304" s="5"/>
      <c r="B304" s="6" t="str">
        <f aca="false">$B$91</f>
        <v>Roczne sprawozdanie ubezpieczeniowego funduszu            kapitałowego sporządzone na dzień 31.12.2009 r.</v>
      </c>
      <c r="C304" s="6"/>
      <c r="D304" s="7"/>
      <c r="E304" s="29"/>
    </row>
    <row r="305" customFormat="false" ht="18" hidden="false" customHeight="false" outlineLevel="0" collapsed="false">
      <c r="A305" s="5"/>
      <c r="B305" s="9"/>
      <c r="C305" s="9"/>
      <c r="D305" s="7"/>
      <c r="E305" s="29"/>
    </row>
    <row r="306" customFormat="false" ht="18" hidden="false" customHeight="false" outlineLevel="0" collapsed="false">
      <c r="A306" s="10" t="s">
        <v>1</v>
      </c>
      <c r="B306" s="11"/>
      <c r="C306" s="5"/>
      <c r="D306" s="7"/>
      <c r="E306" s="29"/>
    </row>
    <row r="307" customFormat="false" ht="18" hidden="false" customHeight="false" outlineLevel="0" collapsed="false">
      <c r="A307" s="5"/>
      <c r="B307" s="11"/>
      <c r="C307" s="5"/>
      <c r="D307" s="7"/>
      <c r="E307" s="29"/>
    </row>
    <row r="308" customFormat="false" ht="18" hidden="false" customHeight="false" outlineLevel="0" collapsed="false">
      <c r="A308" s="10" t="str">
        <f aca="false">$A$5</f>
        <v>Fundusz Mieszany</v>
      </c>
      <c r="B308" s="11"/>
      <c r="C308" s="5"/>
      <c r="D308" s="7"/>
      <c r="E308" s="29"/>
    </row>
    <row r="309" customFormat="false" ht="18" hidden="false" customHeight="false" outlineLevel="0" collapsed="false">
      <c r="A309" s="10"/>
      <c r="B309" s="11"/>
      <c r="C309" s="5"/>
      <c r="D309" s="7"/>
      <c r="E309" s="29"/>
    </row>
    <row r="310" customFormat="false" ht="12.75" hidden="false" customHeight="false" outlineLevel="0" collapsed="false">
      <c r="A310" s="12" t="s">
        <v>196</v>
      </c>
      <c r="B310" s="13"/>
      <c r="C310" s="14"/>
      <c r="D310" s="14"/>
      <c r="E310" s="30"/>
    </row>
    <row r="311" customFormat="false" ht="12.75" hidden="false" customHeight="false" outlineLevel="0" collapsed="false">
      <c r="A311" s="14"/>
      <c r="B311" s="13"/>
      <c r="C311" s="14"/>
      <c r="D311" s="14"/>
      <c r="E311" s="30"/>
    </row>
    <row r="312" customFormat="false" ht="25.5" hidden="false" customHeight="false" outlineLevel="0" collapsed="false">
      <c r="A312" s="15" t="s">
        <v>4</v>
      </c>
      <c r="B312" s="15"/>
      <c r="C312" s="31" t="s">
        <v>100</v>
      </c>
      <c r="D312" s="32" t="s">
        <v>101</v>
      </c>
      <c r="E312" s="33" t="s">
        <v>102</v>
      </c>
    </row>
    <row r="313" customFormat="false" ht="12.75" hidden="false" customHeight="false" outlineLevel="0" collapsed="false">
      <c r="A313" s="34"/>
      <c r="B313" s="35" t="n">
        <v>1</v>
      </c>
      <c r="C313" s="35" t="n">
        <v>2</v>
      </c>
      <c r="D313" s="36" t="n">
        <v>3</v>
      </c>
      <c r="E313" s="37" t="n">
        <v>4</v>
      </c>
    </row>
    <row r="314" s="42" customFormat="true" ht="25.5" hidden="false" customHeight="false" outlineLevel="0" collapsed="false">
      <c r="A314" s="38" t="s">
        <v>49</v>
      </c>
      <c r="B314" s="39" t="s">
        <v>396</v>
      </c>
      <c r="C314" s="50"/>
      <c r="D314" s="40" t="n">
        <v>0</v>
      </c>
      <c r="E314" s="41" t="n">
        <v>0</v>
      </c>
    </row>
    <row r="315" customFormat="false" ht="18" hidden="false" customHeight="true" outlineLevel="0" collapsed="false">
      <c r="A315" s="15" t="s">
        <v>397</v>
      </c>
      <c r="B315" s="19" t="s">
        <v>398</v>
      </c>
      <c r="C315" s="28"/>
      <c r="D315" s="20" t="n">
        <v>0</v>
      </c>
      <c r="E315" s="43" t="n">
        <v>0</v>
      </c>
    </row>
    <row r="316" customFormat="false" ht="18" hidden="false" customHeight="true" outlineLevel="0" collapsed="false">
      <c r="A316" s="15" t="s">
        <v>399</v>
      </c>
      <c r="B316" s="19" t="s">
        <v>400</v>
      </c>
      <c r="C316" s="28"/>
      <c r="D316" s="20" t="n">
        <v>0</v>
      </c>
      <c r="E316" s="43" t="n">
        <v>0</v>
      </c>
    </row>
    <row r="317" customFormat="false" ht="18" hidden="false" customHeight="true" outlineLevel="0" collapsed="false">
      <c r="A317" s="15" t="s">
        <v>401</v>
      </c>
      <c r="B317" s="19" t="s">
        <v>402</v>
      </c>
      <c r="C317" s="28"/>
      <c r="D317" s="20" t="n">
        <v>0</v>
      </c>
      <c r="E317" s="43" t="n">
        <v>0</v>
      </c>
    </row>
    <row r="318" customFormat="false" ht="18" hidden="false" customHeight="true" outlineLevel="0" collapsed="false">
      <c r="A318" s="15" t="s">
        <v>403</v>
      </c>
      <c r="B318" s="19" t="s">
        <v>404</v>
      </c>
      <c r="C318" s="20"/>
      <c r="D318" s="20" t="n">
        <v>0</v>
      </c>
      <c r="E318" s="43" t="n">
        <v>0</v>
      </c>
    </row>
    <row r="319" customFormat="false" ht="18" hidden="false" customHeight="true" outlineLevel="0" collapsed="false">
      <c r="A319" s="15" t="s">
        <v>405</v>
      </c>
      <c r="B319" s="19" t="s">
        <v>406</v>
      </c>
      <c r="C319" s="28"/>
      <c r="D319" s="20" t="n">
        <v>0</v>
      </c>
      <c r="E319" s="43" t="n">
        <v>0</v>
      </c>
    </row>
    <row r="320" customFormat="false" ht="18" hidden="false" customHeight="true" outlineLevel="0" collapsed="false">
      <c r="A320" s="15" t="s">
        <v>407</v>
      </c>
      <c r="B320" s="19" t="s">
        <v>408</v>
      </c>
      <c r="C320" s="28" t="n">
        <v>238954.24756392</v>
      </c>
      <c r="D320" s="20" t="n">
        <v>0</v>
      </c>
      <c r="E320" s="43" t="n">
        <v>0</v>
      </c>
    </row>
    <row r="321" customFormat="false" ht="18" hidden="false" customHeight="true" outlineLevel="0" collapsed="false">
      <c r="A321" s="15" t="s">
        <v>409</v>
      </c>
      <c r="B321" s="19" t="s">
        <v>410</v>
      </c>
      <c r="C321" s="28"/>
      <c r="D321" s="20" t="n">
        <v>0</v>
      </c>
      <c r="E321" s="43" t="n">
        <v>0</v>
      </c>
    </row>
    <row r="322" s="42" customFormat="true" ht="18" hidden="false" customHeight="true" outlineLevel="0" collapsed="false">
      <c r="A322" s="38" t="s">
        <v>62</v>
      </c>
      <c r="B322" s="49" t="s">
        <v>411</v>
      </c>
      <c r="C322" s="50"/>
      <c r="D322" s="40" t="n">
        <v>0</v>
      </c>
      <c r="E322" s="41" t="n">
        <v>0</v>
      </c>
    </row>
    <row r="323" s="42" customFormat="true" ht="18" hidden="false" customHeight="true" outlineLevel="0" collapsed="false">
      <c r="A323" s="38" t="s">
        <v>64</v>
      </c>
      <c r="B323" s="49" t="s">
        <v>412</v>
      </c>
      <c r="C323" s="50"/>
      <c r="D323" s="40" t="n">
        <v>0</v>
      </c>
      <c r="E323" s="41" t="n">
        <v>0</v>
      </c>
    </row>
    <row r="324" customFormat="false" ht="18" hidden="false" customHeight="true" outlineLevel="0" collapsed="false">
      <c r="A324" s="15" t="s">
        <v>413</v>
      </c>
      <c r="B324" s="19" t="s">
        <v>414</v>
      </c>
      <c r="C324" s="28"/>
      <c r="D324" s="20" t="n">
        <v>0</v>
      </c>
      <c r="E324" s="43" t="n">
        <v>0</v>
      </c>
    </row>
    <row r="325" customFormat="false" ht="18" hidden="false" customHeight="true" outlineLevel="0" collapsed="false">
      <c r="A325" s="15" t="s">
        <v>415</v>
      </c>
      <c r="B325" s="19" t="s">
        <v>416</v>
      </c>
      <c r="C325" s="28"/>
      <c r="D325" s="20" t="n">
        <v>0</v>
      </c>
      <c r="E325" s="43" t="n">
        <v>0</v>
      </c>
    </row>
    <row r="326" customFormat="false" ht="18" hidden="false" customHeight="true" outlineLevel="0" collapsed="false">
      <c r="A326" s="15" t="s">
        <v>417</v>
      </c>
      <c r="B326" s="19" t="s">
        <v>418</v>
      </c>
      <c r="C326" s="28"/>
      <c r="D326" s="20" t="n">
        <v>0</v>
      </c>
      <c r="E326" s="43" t="n">
        <v>0</v>
      </c>
    </row>
    <row r="327" customFormat="false" ht="18" hidden="false" customHeight="true" outlineLevel="0" collapsed="false">
      <c r="A327" s="15" t="s">
        <v>419</v>
      </c>
      <c r="B327" s="19" t="s">
        <v>420</v>
      </c>
      <c r="C327" s="28"/>
      <c r="D327" s="20" t="n">
        <v>0</v>
      </c>
      <c r="E327" s="43" t="n">
        <v>0</v>
      </c>
    </row>
    <row r="328" s="42" customFormat="true" ht="18" hidden="false" customHeight="true" outlineLevel="0" collapsed="false">
      <c r="A328" s="38" t="s">
        <v>66</v>
      </c>
      <c r="B328" s="49" t="s">
        <v>421</v>
      </c>
      <c r="C328" s="50"/>
      <c r="D328" s="40" t="n">
        <v>0</v>
      </c>
      <c r="E328" s="41" t="n">
        <v>0</v>
      </c>
    </row>
    <row r="329" s="42" customFormat="true" ht="18" hidden="false" customHeight="true" outlineLevel="0" collapsed="false">
      <c r="A329" s="38" t="s">
        <v>68</v>
      </c>
      <c r="B329" s="49" t="s">
        <v>422</v>
      </c>
      <c r="C329" s="50"/>
      <c r="D329" s="40" t="n">
        <v>21690308.11</v>
      </c>
      <c r="E329" s="41" t="n">
        <v>0.101750083934406</v>
      </c>
    </row>
    <row r="330" customFormat="false" ht="18" hidden="false" customHeight="true" outlineLevel="0" collapsed="false">
      <c r="A330" s="15" t="s">
        <v>423</v>
      </c>
      <c r="B330" s="19" t="s">
        <v>424</v>
      </c>
      <c r="C330" s="28" t="n">
        <v>1</v>
      </c>
      <c r="D330" s="20" t="n">
        <v>4616748.11</v>
      </c>
      <c r="E330" s="43" t="n">
        <v>0.0216573460051467</v>
      </c>
    </row>
    <row r="331" customFormat="false" ht="18" hidden="false" customHeight="true" outlineLevel="0" collapsed="false">
      <c r="A331" s="15" t="s">
        <v>425</v>
      </c>
      <c r="B331" s="19" t="s">
        <v>426</v>
      </c>
      <c r="C331" s="28" t="n">
        <v>1</v>
      </c>
      <c r="D331" s="20" t="n">
        <v>17073560</v>
      </c>
      <c r="E331" s="43" t="n">
        <v>0.0800927379292591</v>
      </c>
    </row>
    <row r="332" s="42" customFormat="true" ht="25.5" hidden="false" customHeight="false" outlineLevel="0" collapsed="false">
      <c r="A332" s="38" t="s">
        <v>70</v>
      </c>
      <c r="B332" s="39" t="s">
        <v>427</v>
      </c>
      <c r="C332" s="50"/>
      <c r="D332" s="40" t="n">
        <v>0</v>
      </c>
      <c r="E332" s="41" t="n">
        <v>0</v>
      </c>
    </row>
    <row r="333" s="42" customFormat="true" ht="18" hidden="false" customHeight="true" outlineLevel="0" collapsed="false">
      <c r="A333" s="38" t="s">
        <v>428</v>
      </c>
      <c r="B333" s="49" t="s">
        <v>429</v>
      </c>
      <c r="C333" s="50"/>
      <c r="D333" s="40" t="n">
        <v>297373374.19</v>
      </c>
      <c r="E333" s="41" t="n">
        <v>1.39499013247027</v>
      </c>
    </row>
    <row r="334" customFormat="false" ht="18" hidden="false" customHeight="true" outlineLevel="0" collapsed="false">
      <c r="A334" s="15" t="s">
        <v>430</v>
      </c>
      <c r="B334" s="19" t="s">
        <v>431</v>
      </c>
      <c r="C334" s="28"/>
      <c r="D334" s="20" t="n">
        <v>201273314.357568</v>
      </c>
      <c r="E334" s="43" t="n">
        <v>0.944180992071604</v>
      </c>
    </row>
    <row r="335" customFormat="false" ht="18" hidden="false" customHeight="true" outlineLevel="0" collapsed="false">
      <c r="A335" s="15" t="s">
        <v>432</v>
      </c>
      <c r="B335" s="19" t="s">
        <v>433</v>
      </c>
      <c r="C335" s="28"/>
      <c r="D335" s="20" t="n">
        <v>4520777.81114452</v>
      </c>
      <c r="E335" s="43" t="n">
        <v>0.0212071455785675</v>
      </c>
    </row>
    <row r="336" customFormat="false" ht="18" hidden="false" customHeight="true" outlineLevel="0" collapsed="false">
      <c r="A336" s="15" t="s">
        <v>434</v>
      </c>
      <c r="B336" s="19" t="s">
        <v>435</v>
      </c>
      <c r="C336" s="28"/>
      <c r="D336" s="20" t="n">
        <v>398280.361287785</v>
      </c>
      <c r="E336" s="43" t="n">
        <v>0.00186834875673223</v>
      </c>
    </row>
    <row r="337" customFormat="false" ht="18" hidden="false" customHeight="true" outlineLevel="0" collapsed="false">
      <c r="A337" s="15" t="s">
        <v>436</v>
      </c>
      <c r="B337" s="19" t="s">
        <v>437</v>
      </c>
      <c r="C337" s="28"/>
      <c r="D337" s="20" t="n">
        <v>0</v>
      </c>
      <c r="E337" s="43" t="n">
        <v>0</v>
      </c>
    </row>
    <row r="339" customFormat="false" ht="18" hidden="false" customHeight="false" outlineLevel="0" collapsed="false">
      <c r="E339" s="29"/>
    </row>
    <row r="340" customFormat="false" ht="18" hidden="false" customHeight="false" outlineLevel="0" collapsed="false">
      <c r="E340" s="29"/>
    </row>
    <row r="341" customFormat="false" ht="18" hidden="false" customHeight="false" outlineLevel="0" collapsed="false">
      <c r="E341" s="29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