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3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rupow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PS0310</t>
  </si>
  <si>
    <t xml:space="preserve">1.1.2</t>
  </si>
  <si>
    <t xml:space="preserve">     WZ0118</t>
  </si>
  <si>
    <t xml:space="preserve">1.1.3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1.2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4-08</t>
  </si>
  <si>
    <t xml:space="preserve">4.2.4</t>
  </si>
  <si>
    <t xml:space="preserve">     BGŻ 2010-06-15</t>
  </si>
  <si>
    <t xml:space="preserve">4.2.5</t>
  </si>
  <si>
    <t xml:space="preserve">     KOGENERACJA 09022010</t>
  </si>
  <si>
    <t xml:space="preserve">4.2.6</t>
  </si>
  <si>
    <t xml:space="preserve">     LUKASBank110804</t>
  </si>
  <si>
    <t xml:space="preserve">4.2.7</t>
  </si>
  <si>
    <t xml:space="preserve">     NFI EMPIK 20100222</t>
  </si>
  <si>
    <t xml:space="preserve">4.2.8</t>
  </si>
  <si>
    <t xml:space="preserve">     POLIMEX MOSTOSTAL 2010-01-06</t>
  </si>
  <si>
    <t xml:space="preserve">4.2.9</t>
  </si>
  <si>
    <t xml:space="preserve">     POLNORD100128</t>
  </si>
  <si>
    <t xml:space="preserve">4.2.10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Notowane na rynkuregulowanym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V. ZESTAWIENIE LOKAT FUNDUSZU - CIĄG DALSZY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B332" activeCellId="0" sqref="B3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32001.25</v>
      </c>
      <c r="D10" s="16" t="n">
        <v>185621.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30447.13</v>
      </c>
      <c r="D11" s="18" t="n">
        <v>172576.7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554.12</v>
      </c>
      <c r="D13" s="16" t="n">
        <v>13044.9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532.48</v>
      </c>
      <c r="D14" s="18" t="n">
        <v>13044.96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1.64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7673.23</v>
      </c>
      <c r="D17" s="16" t="n">
        <v>16711.6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040.11</v>
      </c>
      <c r="D18" s="18" t="n">
        <v>12501.9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633.12</v>
      </c>
      <c r="D20" s="18" t="n">
        <v>4209.7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24328.02</v>
      </c>
      <c r="D21" s="16" t="n">
        <v>168910.0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Agresywny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68924.1</v>
      </c>
      <c r="D34" s="16" t="n">
        <v>124328.0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7150.96</v>
      </c>
      <c r="D35" s="16" t="n">
        <v>4956.2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0085.23</v>
      </c>
      <c r="D36" s="16" t="n">
        <v>62072.1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0085.23</v>
      </c>
      <c r="D37" s="18" t="n">
        <v>62072.1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934.27</v>
      </c>
      <c r="D40" s="16" t="n">
        <v>57115.9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54220.0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934.27</v>
      </c>
      <c r="D47" s="18" t="n">
        <v>2895.8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65010.44</v>
      </c>
      <c r="D50" s="16" t="n">
        <v>43787.9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95.59</v>
      </c>
      <c r="D51" s="18" t="n">
        <v>694.9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5.5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43.78</v>
      </c>
      <c r="D53" s="18" t="n">
        <v>-0.3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31.74</v>
      </c>
      <c r="D54" s="18" t="n">
        <v>137.96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164.62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66847.7269400147</v>
      </c>
      <c r="D56" s="18" t="n">
        <v>42670.2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4.6369400147023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677.48</v>
      </c>
      <c r="D61" s="18" t="n">
        <v>27.8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19.44</v>
      </c>
      <c r="D63" s="18" t="n">
        <v>251.8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6736.6</v>
      </c>
      <c r="D66" s="16" t="n">
        <v>4162.1300000000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24328.02</v>
      </c>
      <c r="D67" s="16" t="n">
        <v>168910.0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Agresywny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.24</v>
      </c>
      <c r="D81" s="18" t="n">
        <v>0.8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17.78</v>
      </c>
      <c r="D83" s="18" t="n">
        <v>119.7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6.11</v>
      </c>
      <c r="D84" s="18" t="n">
        <v>12.6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796.14</v>
      </c>
      <c r="D85" s="18" t="n">
        <v>2762.6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934.27</v>
      </c>
      <c r="D87" s="18" t="n">
        <v>2895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Agresywny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2352.917</v>
      </c>
      <c r="D102" s="25" t="n">
        <v>14904.576997218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4904.5769972188</v>
      </c>
      <c r="D103" s="25" t="n">
        <v>15222.74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3.6749</v>
      </c>
      <c r="D105" s="26" t="n">
        <v>8.341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7.7537</v>
      </c>
      <c r="D106" s="26" t="n">
        <v>6.838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4435</v>
      </c>
      <c r="D107" s="26" t="n">
        <v>11.222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.3416</v>
      </c>
      <c r="D108" s="26" t="n">
        <v>11.0959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rupowy Agresywny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17328.2</v>
      </c>
      <c r="E123" s="31" t="n">
        <v>0.0933522319858077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6279.44</v>
      </c>
      <c r="E124" s="32" t="n">
        <v>0.0338292344052446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0.3459432</v>
      </c>
      <c r="D125" s="18" t="n">
        <v>362.7</v>
      </c>
      <c r="E125" s="32" t="n">
        <v>0.00195397413125728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1.729716</v>
      </c>
      <c r="D126" s="18" t="n">
        <v>1691.68</v>
      </c>
      <c r="E126" s="32" t="n">
        <v>0.00911358962879879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4.18591272</v>
      </c>
      <c r="D127" s="18" t="n">
        <v>4225.06</v>
      </c>
      <c r="E127" s="32" t="n">
        <v>0.0227616706451886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/>
      <c r="D128" s="18" t="n">
        <v>2384.66</v>
      </c>
      <c r="E128" s="32" t="n">
        <v>0.0128468815876592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0.15567444</v>
      </c>
      <c r="D129" s="18" t="n">
        <v>1538.84</v>
      </c>
      <c r="E129" s="32" t="n">
        <v>0.00829019451928304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0.0864858</v>
      </c>
      <c r="D130" s="18" t="n">
        <v>845.82</v>
      </c>
      <c r="E130" s="32" t="n">
        <v>0.00455668706837617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/>
      <c r="D131" s="18" t="n">
        <v>0</v>
      </c>
      <c r="E131" s="32" t="n">
        <v>0</v>
      </c>
    </row>
    <row r="132" s="39" customFormat="true" ht="25.5" hidden="false" customHeight="false" outlineLevel="0" collapsed="false">
      <c r="A132" s="34" t="s">
        <v>11</v>
      </c>
      <c r="B132" s="35" t="s">
        <v>120</v>
      </c>
      <c r="C132" s="36"/>
      <c r="D132" s="37" t="n">
        <v>0</v>
      </c>
      <c r="E132" s="38" t="n">
        <v>0</v>
      </c>
    </row>
    <row r="133" s="39" customFormat="true" ht="18" hidden="false" customHeight="true" outlineLevel="0" collapsed="false">
      <c r="A133" s="34" t="s">
        <v>13</v>
      </c>
      <c r="B133" s="35" t="s">
        <v>121</v>
      </c>
      <c r="C133" s="36"/>
      <c r="D133" s="37" t="n">
        <v>5559.82</v>
      </c>
      <c r="E133" s="38" t="n">
        <v>0.0299524247434433</v>
      </c>
    </row>
    <row r="134" customFormat="false" ht="18" hidden="false" customHeight="true" outlineLevel="0" collapsed="false">
      <c r="A134" s="13" t="s">
        <v>122</v>
      </c>
      <c r="B134" s="20" t="s">
        <v>123</v>
      </c>
      <c r="C134" s="33"/>
      <c r="D134" s="18" t="n">
        <v>5559.82</v>
      </c>
      <c r="E134" s="32" t="n">
        <v>0.0299524247434433</v>
      </c>
    </row>
    <row r="135" customFormat="false" ht="18" hidden="false" customHeight="true" outlineLevel="0" collapsed="false">
      <c r="A135" s="13" t="s">
        <v>124</v>
      </c>
      <c r="B135" s="20" t="s">
        <v>125</v>
      </c>
      <c r="C135" s="33"/>
      <c r="D135" s="18" t="n">
        <v>2779.91</v>
      </c>
      <c r="E135" s="32" t="n">
        <v>0.0149762123717216</v>
      </c>
    </row>
    <row r="136" customFormat="false" ht="18" hidden="false" customHeight="true" outlineLevel="0" collapsed="false">
      <c r="A136" s="13" t="s">
        <v>126</v>
      </c>
      <c r="B136" s="20" t="s">
        <v>127</v>
      </c>
      <c r="C136" s="33" t="n">
        <v>2.4216024</v>
      </c>
      <c r="D136" s="18" t="n">
        <v>2273.21</v>
      </c>
      <c r="E136" s="32" t="n">
        <v>0.0122464668732158</v>
      </c>
    </row>
    <row r="137" customFormat="false" ht="18" hidden="false" customHeight="true" outlineLevel="0" collapsed="false">
      <c r="A137" s="13" t="s">
        <v>128</v>
      </c>
      <c r="B137" s="20" t="s">
        <v>129</v>
      </c>
      <c r="C137" s="33" t="n">
        <v>0.50161764</v>
      </c>
      <c r="D137" s="18" t="n">
        <v>506.7</v>
      </c>
      <c r="E137" s="32" t="n">
        <v>0.00272974549850583</v>
      </c>
    </row>
    <row r="138" customFormat="false" ht="18" hidden="false" customHeight="true" outlineLevel="0" collapsed="false">
      <c r="A138" s="13" t="s">
        <v>130</v>
      </c>
      <c r="B138" s="20" t="s">
        <v>131</v>
      </c>
      <c r="C138" s="33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32</v>
      </c>
      <c r="B139" s="20" t="s">
        <v>133</v>
      </c>
      <c r="C139" s="33"/>
      <c r="D139" s="18" t="n">
        <v>0</v>
      </c>
      <c r="E139" s="32" t="n">
        <v>0</v>
      </c>
    </row>
    <row r="140" s="39" customFormat="true" ht="18" hidden="false" customHeight="true" outlineLevel="0" collapsed="false">
      <c r="A140" s="34" t="s">
        <v>19</v>
      </c>
      <c r="B140" s="35" t="s">
        <v>134</v>
      </c>
      <c r="C140" s="36"/>
      <c r="D140" s="37" t="n">
        <v>5418.61</v>
      </c>
      <c r="E140" s="38" t="n">
        <v>0.0291916839464351</v>
      </c>
    </row>
    <row r="141" customFormat="false" ht="18" hidden="false" customHeight="true" outlineLevel="0" collapsed="false">
      <c r="A141" s="13" t="s">
        <v>135</v>
      </c>
      <c r="B141" s="20" t="s">
        <v>125</v>
      </c>
      <c r="C141" s="33"/>
      <c r="D141" s="18" t="n">
        <v>0</v>
      </c>
      <c r="E141" s="32" t="n">
        <v>0</v>
      </c>
    </row>
    <row r="142" customFormat="false" ht="18" hidden="false" customHeight="true" outlineLevel="0" collapsed="false">
      <c r="A142" s="13" t="s">
        <v>136</v>
      </c>
      <c r="B142" s="20" t="s">
        <v>131</v>
      </c>
      <c r="C142" s="33"/>
      <c r="D142" s="18" t="n">
        <v>5418.61</v>
      </c>
      <c r="E142" s="32" t="n">
        <v>0.0291916839464351</v>
      </c>
    </row>
    <row r="143" customFormat="false" ht="18" hidden="false" customHeight="true" outlineLevel="0" collapsed="false">
      <c r="A143" s="13" t="s">
        <v>137</v>
      </c>
      <c r="B143" s="20" t="s">
        <v>138</v>
      </c>
      <c r="C143" s="33" t="n">
        <v>0.00051891</v>
      </c>
      <c r="D143" s="18" t="n">
        <v>515.21</v>
      </c>
      <c r="E143" s="32" t="n">
        <v>0.00277559143138976</v>
      </c>
    </row>
    <row r="144" customFormat="false" ht="18" hidden="false" customHeight="true" outlineLevel="0" collapsed="false">
      <c r="A144" s="13" t="s">
        <v>139</v>
      </c>
      <c r="B144" s="20" t="s">
        <v>140</v>
      </c>
      <c r="C144" s="33" t="n">
        <v>0.00138377</v>
      </c>
      <c r="D144" s="18" t="n">
        <v>691.36</v>
      </c>
      <c r="E144" s="32" t="n">
        <v>0.00372456453097887</v>
      </c>
    </row>
    <row r="145" customFormat="false" ht="18" hidden="false" customHeight="true" outlineLevel="0" collapsed="false">
      <c r="A145" s="13" t="s">
        <v>141</v>
      </c>
      <c r="B145" s="20" t="s">
        <v>142</v>
      </c>
      <c r="C145" s="33" t="n">
        <v>0.00103783</v>
      </c>
      <c r="D145" s="18" t="n">
        <v>512.07</v>
      </c>
      <c r="E145" s="32" t="n">
        <v>0.00275867530574281</v>
      </c>
    </row>
    <row r="146" customFormat="false" ht="18" hidden="false" customHeight="true" outlineLevel="0" collapsed="false">
      <c r="A146" s="13" t="s">
        <v>143</v>
      </c>
      <c r="B146" s="20" t="s">
        <v>144</v>
      </c>
      <c r="C146" s="33" t="n">
        <v>0.00034594</v>
      </c>
      <c r="D146" s="18" t="n">
        <v>337.69</v>
      </c>
      <c r="E146" s="32" t="n">
        <v>0.00181923772920946</v>
      </c>
    </row>
    <row r="147" customFormat="false" ht="18" hidden="false" customHeight="true" outlineLevel="0" collapsed="false">
      <c r="A147" s="13" t="s">
        <v>145</v>
      </c>
      <c r="B147" s="20" t="s">
        <v>146</v>
      </c>
      <c r="C147" s="33" t="n">
        <v>0.00691886</v>
      </c>
      <c r="D147" s="18" t="n">
        <v>687.33</v>
      </c>
      <c r="E147" s="32" t="n">
        <v>0.00370285370729823</v>
      </c>
    </row>
    <row r="148" customFormat="false" ht="18" hidden="false" customHeight="true" outlineLevel="0" collapsed="false">
      <c r="A148" s="13" t="s">
        <v>147</v>
      </c>
      <c r="B148" s="20" t="s">
        <v>148</v>
      </c>
      <c r="C148" s="33" t="n">
        <v>0.00051891</v>
      </c>
      <c r="D148" s="18" t="n">
        <v>530.94</v>
      </c>
      <c r="E148" s="32" t="n">
        <v>0.00286033367865934</v>
      </c>
    </row>
    <row r="149" customFormat="false" ht="18" hidden="false" customHeight="true" outlineLevel="0" collapsed="false">
      <c r="A149" s="13" t="s">
        <v>149</v>
      </c>
      <c r="B149" s="20" t="s">
        <v>150</v>
      </c>
      <c r="C149" s="33" t="n">
        <v>0.00518915</v>
      </c>
      <c r="D149" s="18" t="n">
        <v>514.97</v>
      </c>
      <c r="E149" s="32" t="n">
        <v>0.00277429847911101</v>
      </c>
    </row>
    <row r="150" customFormat="false" ht="18" hidden="false" customHeight="true" outlineLevel="0" collapsed="false">
      <c r="A150" s="13" t="s">
        <v>151</v>
      </c>
      <c r="B150" s="20" t="s">
        <v>152</v>
      </c>
      <c r="C150" s="33" t="n">
        <v>0.00518915</v>
      </c>
      <c r="D150" s="18" t="n">
        <v>518.51</v>
      </c>
      <c r="E150" s="32" t="n">
        <v>0.00279336952522254</v>
      </c>
    </row>
    <row r="151" customFormat="false" ht="18" hidden="false" customHeight="true" outlineLevel="0" collapsed="false">
      <c r="A151" s="13" t="s">
        <v>153</v>
      </c>
      <c r="B151" s="20" t="s">
        <v>154</v>
      </c>
      <c r="C151" s="33" t="n">
        <v>0.00518915</v>
      </c>
      <c r="D151" s="18" t="n">
        <v>516.43</v>
      </c>
      <c r="E151" s="32" t="n">
        <v>0.00278216393880672</v>
      </c>
    </row>
    <row r="152" customFormat="false" ht="18" hidden="false" customHeight="true" outlineLevel="0" collapsed="false">
      <c r="A152" s="13" t="s">
        <v>155</v>
      </c>
      <c r="B152" s="20" t="s">
        <v>156</v>
      </c>
      <c r="C152" s="33" t="n">
        <v>0.06054006</v>
      </c>
      <c r="D152" s="18" t="n">
        <v>594.1</v>
      </c>
      <c r="E152" s="32" t="n">
        <v>0.00320059562001641</v>
      </c>
    </row>
    <row r="153" s="39" customFormat="true" ht="18" hidden="false" customHeight="true" outlineLevel="0" collapsed="false">
      <c r="A153" s="34" t="s">
        <v>42</v>
      </c>
      <c r="B153" s="35" t="s">
        <v>157</v>
      </c>
      <c r="C153" s="36"/>
      <c r="D153" s="37" t="n">
        <v>0</v>
      </c>
      <c r="E153" s="38" t="n">
        <v>0</v>
      </c>
    </row>
    <row r="154" customFormat="false" ht="18" hidden="false" customHeight="true" outlineLevel="0" collapsed="false">
      <c r="A154" s="13" t="s">
        <v>158</v>
      </c>
      <c r="B154" s="20" t="s">
        <v>12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59</v>
      </c>
      <c r="B155" s="20" t="s">
        <v>160</v>
      </c>
      <c r="C155" s="33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61</v>
      </c>
      <c r="B156" s="20" t="s">
        <v>131</v>
      </c>
      <c r="C156" s="33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62</v>
      </c>
      <c r="B157" s="20" t="s">
        <v>133</v>
      </c>
      <c r="C157" s="33"/>
      <c r="D157" s="18" t="n">
        <v>0</v>
      </c>
      <c r="E157" s="32" t="n">
        <v>0</v>
      </c>
    </row>
    <row r="158" s="39" customFormat="true" ht="18" hidden="false" customHeight="true" outlineLevel="0" collapsed="false">
      <c r="A158" s="34" t="s">
        <v>44</v>
      </c>
      <c r="B158" s="35" t="s">
        <v>163</v>
      </c>
      <c r="C158" s="36"/>
      <c r="D158" s="37" t="n">
        <v>139357.89</v>
      </c>
      <c r="E158" s="38" t="n">
        <v>0.750762922653979</v>
      </c>
    </row>
    <row r="159" customFormat="false" ht="18" hidden="false" customHeight="true" outlineLevel="0" collapsed="false">
      <c r="A159" s="13" t="s">
        <v>164</v>
      </c>
      <c r="B159" s="20" t="s">
        <v>123</v>
      </c>
      <c r="C159" s="33"/>
      <c r="D159" s="18" t="n">
        <v>139357.89</v>
      </c>
      <c r="E159" s="32" t="n">
        <v>0.750762922653979</v>
      </c>
    </row>
    <row r="160" customFormat="false" ht="18" hidden="false" customHeight="true" outlineLevel="0" collapsed="false">
      <c r="A160" s="13" t="s">
        <v>165</v>
      </c>
      <c r="B160" s="20" t="s">
        <v>160</v>
      </c>
      <c r="C160" s="33"/>
      <c r="D160" s="18" t="n">
        <v>139357.89</v>
      </c>
      <c r="E160" s="32" t="n">
        <v>0.750762922653979</v>
      </c>
    </row>
    <row r="161" customFormat="false" ht="18" hidden="false" customHeight="true" outlineLevel="0" collapsed="false">
      <c r="A161" s="13" t="s">
        <v>166</v>
      </c>
      <c r="B161" s="20" t="s">
        <v>167</v>
      </c>
      <c r="C161" s="33" t="n">
        <v>198.07375</v>
      </c>
      <c r="D161" s="18" t="n">
        <v>495.19</v>
      </c>
      <c r="E161" s="32" t="n">
        <v>0.00266773766213756</v>
      </c>
    </row>
    <row r="162" customFormat="false" ht="18" hidden="false" customHeight="true" outlineLevel="0" collapsed="false">
      <c r="A162" s="13" t="s">
        <v>168</v>
      </c>
      <c r="B162" s="20" t="s">
        <v>169</v>
      </c>
      <c r="C162" s="33" t="n">
        <v>18.6189325</v>
      </c>
      <c r="D162" s="18" t="n">
        <v>300.7</v>
      </c>
      <c r="E162" s="32" t="n">
        <v>0.00161996145924749</v>
      </c>
    </row>
    <row r="163" customFormat="false" ht="18" hidden="false" customHeight="true" outlineLevel="0" collapsed="false">
      <c r="A163" s="13" t="s">
        <v>170</v>
      </c>
      <c r="B163" s="20" t="s">
        <v>171</v>
      </c>
      <c r="C163" s="33" t="n">
        <v>41.73176224</v>
      </c>
      <c r="D163" s="18" t="n">
        <v>936.46</v>
      </c>
      <c r="E163" s="32" t="n">
        <v>0.00504499204564984</v>
      </c>
    </row>
    <row r="164" customFormat="false" ht="18" hidden="false" customHeight="true" outlineLevel="0" collapsed="false">
      <c r="A164" s="13" t="s">
        <v>172</v>
      </c>
      <c r="B164" s="20" t="s">
        <v>173</v>
      </c>
      <c r="C164" s="33" t="n">
        <v>4.90826753</v>
      </c>
      <c r="D164" s="18" t="n">
        <v>128.11</v>
      </c>
      <c r="E164" s="32" t="n">
        <v>0.000690167151793136</v>
      </c>
    </row>
    <row r="165" customFormat="false" ht="18" hidden="false" customHeight="true" outlineLevel="0" collapsed="false">
      <c r="A165" s="13" t="s">
        <v>174</v>
      </c>
      <c r="B165" s="20" t="s">
        <v>175</v>
      </c>
      <c r="C165" s="33" t="n">
        <v>27.95850596</v>
      </c>
      <c r="D165" s="18" t="n">
        <v>399.81</v>
      </c>
      <c r="E165" s="32" t="n">
        <v>0.00215389687735863</v>
      </c>
    </row>
    <row r="166" customFormat="false" ht="18" hidden="false" customHeight="true" outlineLevel="0" collapsed="false">
      <c r="A166" s="13" t="s">
        <v>176</v>
      </c>
      <c r="B166" s="20" t="s">
        <v>177</v>
      </c>
      <c r="C166" s="33" t="n">
        <v>15.52185135</v>
      </c>
      <c r="D166" s="18" t="n">
        <v>377.18</v>
      </c>
      <c r="E166" s="32" t="n">
        <v>0.00203198225207505</v>
      </c>
    </row>
    <row r="167" customFormat="false" ht="18" hidden="false" customHeight="true" outlineLevel="0" collapsed="false">
      <c r="A167" s="13" t="s">
        <v>178</v>
      </c>
      <c r="B167" s="20" t="s">
        <v>179</v>
      </c>
      <c r="C167" s="33" t="n">
        <v>56.77902888</v>
      </c>
      <c r="D167" s="18" t="n">
        <v>3574.24</v>
      </c>
      <c r="E167" s="32" t="n">
        <v>0.0192555073032948</v>
      </c>
    </row>
    <row r="168" customFormat="false" ht="18" hidden="false" customHeight="true" outlineLevel="0" collapsed="false">
      <c r="A168" s="13" t="s">
        <v>180</v>
      </c>
      <c r="B168" s="20" t="s">
        <v>181</v>
      </c>
      <c r="C168" s="33" t="n">
        <v>13.80534423</v>
      </c>
      <c r="D168" s="18" t="n">
        <v>552.21</v>
      </c>
      <c r="E168" s="32" t="n">
        <v>0.00297492157436334</v>
      </c>
    </row>
    <row r="169" customFormat="false" ht="18" hidden="false" customHeight="true" outlineLevel="0" collapsed="false">
      <c r="A169" s="13" t="s">
        <v>182</v>
      </c>
      <c r="B169" s="20" t="s">
        <v>183</v>
      </c>
      <c r="C169" s="33" t="n">
        <v>100.68009483</v>
      </c>
      <c r="D169" s="18" t="n">
        <v>303.05</v>
      </c>
      <c r="E169" s="32" t="n">
        <v>0.00163262161697689</v>
      </c>
    </row>
    <row r="170" customFormat="false" ht="18" hidden="false" customHeight="true" outlineLevel="0" collapsed="false">
      <c r="A170" s="13" t="s">
        <v>184</v>
      </c>
      <c r="B170" s="20" t="s">
        <v>185</v>
      </c>
      <c r="C170" s="33" t="n">
        <v>32.64928851</v>
      </c>
      <c r="D170" s="18" t="n">
        <v>2285.45</v>
      </c>
      <c r="E170" s="32" t="n">
        <v>0.0123124074394319</v>
      </c>
    </row>
    <row r="171" customFormat="false" ht="18" hidden="false" customHeight="true" outlineLevel="0" collapsed="false">
      <c r="A171" s="13" t="s">
        <v>186</v>
      </c>
      <c r="B171" s="20" t="s">
        <v>187</v>
      </c>
      <c r="C171" s="33" t="n">
        <v>17.48000844</v>
      </c>
      <c r="D171" s="18" t="n">
        <v>3321.2</v>
      </c>
      <c r="E171" s="32" t="n">
        <v>0.017892304617402</v>
      </c>
    </row>
    <row r="172" customFormat="false" ht="18" hidden="false" customHeight="true" outlineLevel="0" collapsed="false">
      <c r="A172" s="13" t="s">
        <v>188</v>
      </c>
      <c r="B172" s="20" t="s">
        <v>189</v>
      </c>
      <c r="C172" s="33" t="n">
        <v>87.92572992</v>
      </c>
      <c r="D172" s="18" t="n">
        <v>313.9</v>
      </c>
      <c r="E172" s="32" t="n">
        <v>0.00169107383457861</v>
      </c>
    </row>
    <row r="173" customFormat="false" ht="18" hidden="false" customHeight="true" outlineLevel="0" collapsed="false">
      <c r="A173" s="13" t="s">
        <v>190</v>
      </c>
      <c r="B173" s="20" t="s">
        <v>191</v>
      </c>
      <c r="C173" s="33" t="n">
        <v>788.75898742</v>
      </c>
      <c r="D173" s="18" t="n">
        <v>181.41</v>
      </c>
      <c r="E173" s="32" t="n">
        <v>0.000977310303698329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rupowy Agresywny B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2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3</v>
      </c>
      <c r="B186" s="20" t="s">
        <v>194</v>
      </c>
      <c r="C186" s="33" t="n">
        <v>9.1113925</v>
      </c>
      <c r="D186" s="18" t="n">
        <v>646.91</v>
      </c>
      <c r="E186" s="32" t="n">
        <v>0.00348509899435249</v>
      </c>
    </row>
    <row r="187" customFormat="false" ht="18" hidden="false" customHeight="true" outlineLevel="0" collapsed="false">
      <c r="A187" s="13" t="s">
        <v>195</v>
      </c>
      <c r="B187" s="20" t="s">
        <v>196</v>
      </c>
      <c r="C187" s="33" t="n">
        <v>51.52096311</v>
      </c>
      <c r="D187" s="18" t="n">
        <v>638.86</v>
      </c>
      <c r="E187" s="32" t="n">
        <v>0.00344173122000283</v>
      </c>
    </row>
    <row r="188" customFormat="false" ht="18" hidden="false" customHeight="true" outlineLevel="0" collapsed="false">
      <c r="A188" s="13" t="s">
        <v>197</v>
      </c>
      <c r="B188" s="20" t="s">
        <v>198</v>
      </c>
      <c r="C188" s="33" t="n">
        <v>18.99844181</v>
      </c>
      <c r="D188" s="18" t="n">
        <v>1595.87</v>
      </c>
      <c r="E188" s="32" t="n">
        <v>0.00859743230452043</v>
      </c>
    </row>
    <row r="189" customFormat="false" ht="18" hidden="false" customHeight="true" outlineLevel="0" collapsed="false">
      <c r="A189" s="13" t="s">
        <v>199</v>
      </c>
      <c r="B189" s="20" t="s">
        <v>200</v>
      </c>
      <c r="C189" s="33" t="n">
        <v>6.88425126</v>
      </c>
      <c r="D189" s="18" t="n">
        <v>1789.91</v>
      </c>
      <c r="E189" s="32" t="n">
        <v>0.00964278422188785</v>
      </c>
    </row>
    <row r="190" customFormat="false" ht="18" hidden="false" customHeight="true" outlineLevel="0" collapsed="false">
      <c r="A190" s="13" t="s">
        <v>201</v>
      </c>
      <c r="B190" s="20" t="s">
        <v>202</v>
      </c>
      <c r="C190" s="33" t="n">
        <v>9.89338767</v>
      </c>
      <c r="D190" s="18" t="n">
        <v>722.22</v>
      </c>
      <c r="E190" s="32" t="n">
        <v>0.00389081664482116</v>
      </c>
    </row>
    <row r="191" customFormat="false" ht="18" hidden="false" customHeight="true" outlineLevel="0" collapsed="false">
      <c r="A191" s="13" t="s">
        <v>203</v>
      </c>
      <c r="B191" s="20" t="s">
        <v>204</v>
      </c>
      <c r="C191" s="33" t="n">
        <v>72.72594649</v>
      </c>
      <c r="D191" s="18" t="n">
        <v>85.82</v>
      </c>
      <c r="E191" s="32" t="n">
        <v>0.000462338185675489</v>
      </c>
    </row>
    <row r="192" customFormat="false" ht="18" hidden="false" customHeight="true" outlineLevel="0" collapsed="false">
      <c r="A192" s="13" t="s">
        <v>205</v>
      </c>
      <c r="B192" s="20" t="s">
        <v>206</v>
      </c>
      <c r="C192" s="33" t="n">
        <v>254.81831405</v>
      </c>
      <c r="D192" s="18" t="n">
        <v>198.76</v>
      </c>
      <c r="E192" s="32" t="n">
        <v>0.00107077997884946</v>
      </c>
    </row>
    <row r="193" customFormat="false" ht="18" hidden="false" customHeight="true" outlineLevel="0" collapsed="false">
      <c r="A193" s="13" t="s">
        <v>207</v>
      </c>
      <c r="B193" s="20" t="s">
        <v>208</v>
      </c>
      <c r="C193" s="33" t="n">
        <v>8.91331875</v>
      </c>
      <c r="D193" s="18" t="n">
        <v>756.74</v>
      </c>
      <c r="E193" s="32" t="n">
        <v>0.00407678628091436</v>
      </c>
    </row>
    <row r="194" customFormat="false" ht="18" hidden="false" customHeight="true" outlineLevel="0" collapsed="false">
      <c r="A194" s="13" t="s">
        <v>209</v>
      </c>
      <c r="B194" s="20" t="s">
        <v>210</v>
      </c>
      <c r="C194" s="33" t="n">
        <v>16.638195</v>
      </c>
      <c r="D194" s="18" t="n">
        <v>189.67</v>
      </c>
      <c r="E194" s="32" t="n">
        <v>0.00102180941129189</v>
      </c>
    </row>
    <row r="195" customFormat="false" ht="18" hidden="false" customHeight="true" outlineLevel="0" collapsed="false">
      <c r="A195" s="13" t="s">
        <v>211</v>
      </c>
      <c r="B195" s="20" t="s">
        <v>212</v>
      </c>
      <c r="C195" s="33" t="n">
        <v>152.43240808</v>
      </c>
      <c r="D195" s="18" t="n">
        <v>442.05</v>
      </c>
      <c r="E195" s="32" t="n">
        <v>0.0023814564784182</v>
      </c>
    </row>
    <row r="196" customFormat="false" ht="18" hidden="false" customHeight="true" outlineLevel="0" collapsed="false">
      <c r="A196" s="13" t="s">
        <v>213</v>
      </c>
      <c r="B196" s="20" t="s">
        <v>214</v>
      </c>
      <c r="C196" s="33" t="n">
        <v>42.23566186</v>
      </c>
      <c r="D196" s="18" t="n">
        <v>694.78</v>
      </c>
      <c r="E196" s="32" t="n">
        <v>0.00374298910095102</v>
      </c>
    </row>
    <row r="197" customFormat="false" ht="18" hidden="false" customHeight="true" outlineLevel="0" collapsed="false">
      <c r="A197" s="13" t="s">
        <v>215</v>
      </c>
      <c r="B197" s="20" t="s">
        <v>216</v>
      </c>
      <c r="C197" s="33" t="n">
        <v>22.3435113</v>
      </c>
      <c r="D197" s="18" t="n">
        <v>2994.03</v>
      </c>
      <c r="E197" s="32" t="n">
        <v>0.0161297412964109</v>
      </c>
    </row>
    <row r="198" customFormat="false" ht="18" hidden="false" customHeight="true" outlineLevel="0" collapsed="false">
      <c r="A198" s="13" t="s">
        <v>217</v>
      </c>
      <c r="B198" s="20" t="s">
        <v>218</v>
      </c>
      <c r="C198" s="33" t="n">
        <v>131.18662151</v>
      </c>
      <c r="D198" s="18" t="n">
        <v>280.74</v>
      </c>
      <c r="E198" s="32" t="n">
        <v>0.00151243092806498</v>
      </c>
    </row>
    <row r="199" customFormat="false" ht="18" hidden="false" customHeight="true" outlineLevel="0" collapsed="false">
      <c r="A199" s="13" t="s">
        <v>219</v>
      </c>
      <c r="B199" s="20" t="s">
        <v>220</v>
      </c>
      <c r="C199" s="33" t="n">
        <v>83.21038623</v>
      </c>
      <c r="D199" s="18" t="n">
        <v>1131.66</v>
      </c>
      <c r="E199" s="32" t="n">
        <v>0.00609659323236454</v>
      </c>
    </row>
    <row r="200" customFormat="false" ht="18" hidden="false" customHeight="true" outlineLevel="0" collapsed="false">
      <c r="A200" s="13" t="s">
        <v>221</v>
      </c>
      <c r="B200" s="20" t="s">
        <v>222</v>
      </c>
      <c r="C200" s="33" t="n">
        <v>10.02966241</v>
      </c>
      <c r="D200" s="18" t="n">
        <v>200.59</v>
      </c>
      <c r="E200" s="32" t="n">
        <v>0.00108063873997491</v>
      </c>
    </row>
    <row r="201" customFormat="false" ht="18" hidden="false" customHeight="true" outlineLevel="0" collapsed="false">
      <c r="A201" s="13" t="s">
        <v>223</v>
      </c>
      <c r="B201" s="20" t="s">
        <v>224</v>
      </c>
      <c r="C201" s="33" t="n">
        <v>1.73433376</v>
      </c>
      <c r="D201" s="18" t="n">
        <v>115.16</v>
      </c>
      <c r="E201" s="32" t="n">
        <v>0.000620401601752381</v>
      </c>
    </row>
    <row r="202" customFormat="false" ht="18" hidden="false" customHeight="true" outlineLevel="0" collapsed="false">
      <c r="A202" s="13" t="s">
        <v>225</v>
      </c>
      <c r="B202" s="20" t="s">
        <v>226</v>
      </c>
      <c r="C202" s="33" t="n">
        <v>18.84513272</v>
      </c>
      <c r="D202" s="18" t="n">
        <v>818.63</v>
      </c>
      <c r="E202" s="32" t="n">
        <v>0.00441020634979639</v>
      </c>
    </row>
    <row r="203" customFormat="false" ht="18" hidden="false" customHeight="true" outlineLevel="0" collapsed="false">
      <c r="A203" s="13" t="s">
        <v>227</v>
      </c>
      <c r="B203" s="20" t="s">
        <v>228</v>
      </c>
      <c r="C203" s="33" t="n">
        <v>6.31340271</v>
      </c>
      <c r="D203" s="18" t="n">
        <v>1017.09</v>
      </c>
      <c r="E203" s="32" t="n">
        <v>0.00547937013829741</v>
      </c>
    </row>
    <row r="204" customFormat="false" ht="18" hidden="false" customHeight="true" outlineLevel="0" collapsed="false">
      <c r="A204" s="13" t="s">
        <v>229</v>
      </c>
      <c r="B204" s="20" t="s">
        <v>230</v>
      </c>
      <c r="C204" s="33" t="n">
        <v>15.053605</v>
      </c>
      <c r="D204" s="18" t="n">
        <v>195.24</v>
      </c>
      <c r="E204" s="32" t="n">
        <v>0.00105181667876116</v>
      </c>
    </row>
    <row r="205" customFormat="false" ht="18" hidden="false" customHeight="true" outlineLevel="0" collapsed="false">
      <c r="A205" s="13" t="s">
        <v>231</v>
      </c>
      <c r="B205" s="20" t="s">
        <v>232</v>
      </c>
      <c r="C205" s="33" t="n">
        <v>66.31192232</v>
      </c>
      <c r="D205" s="18" t="n">
        <v>580.23</v>
      </c>
      <c r="E205" s="32" t="n">
        <v>0.00312587375290712</v>
      </c>
    </row>
    <row r="206" customFormat="false" ht="18" hidden="false" customHeight="true" outlineLevel="0" collapsed="false">
      <c r="A206" s="13" t="s">
        <v>233</v>
      </c>
      <c r="B206" s="20" t="s">
        <v>234</v>
      </c>
      <c r="C206" s="33" t="n">
        <v>50.95566063</v>
      </c>
      <c r="D206" s="18" t="n">
        <v>1248.41</v>
      </c>
      <c r="E206" s="32" t="n">
        <v>0.00672556064296362</v>
      </c>
    </row>
    <row r="207" customFormat="false" ht="18" hidden="false" customHeight="true" outlineLevel="0" collapsed="false">
      <c r="A207" s="13" t="s">
        <v>235</v>
      </c>
      <c r="B207" s="20" t="s">
        <v>236</v>
      </c>
      <c r="C207" s="33" t="n">
        <v>15.92829868</v>
      </c>
      <c r="D207" s="18" t="n">
        <v>1298.16</v>
      </c>
      <c r="E207" s="32" t="n">
        <v>0.00699357887574567</v>
      </c>
    </row>
    <row r="208" customFormat="false" ht="18" hidden="false" customHeight="true" outlineLevel="0" collapsed="false">
      <c r="A208" s="13" t="s">
        <v>237</v>
      </c>
      <c r="B208" s="20" t="s">
        <v>238</v>
      </c>
      <c r="C208" s="33" t="n">
        <v>19.807375</v>
      </c>
      <c r="D208" s="18" t="n">
        <v>423.87</v>
      </c>
      <c r="E208" s="32" t="n">
        <v>0.00228351534330307</v>
      </c>
    </row>
    <row r="209" customFormat="false" ht="18" hidden="false" customHeight="true" outlineLevel="0" collapsed="false">
      <c r="A209" s="13" t="s">
        <v>239</v>
      </c>
      <c r="B209" s="20" t="s">
        <v>240</v>
      </c>
      <c r="C209" s="33" t="n">
        <v>57.86724606</v>
      </c>
      <c r="D209" s="18" t="n">
        <v>248.83</v>
      </c>
      <c r="E209" s="32" t="n">
        <v>0.00134052214800317</v>
      </c>
    </row>
    <row r="210" customFormat="false" ht="18" hidden="false" customHeight="true" outlineLevel="0" collapsed="false">
      <c r="A210" s="13" t="s">
        <v>241</v>
      </c>
      <c r="B210" s="20" t="s">
        <v>242</v>
      </c>
      <c r="C210" s="33" t="n">
        <v>18.07898346</v>
      </c>
      <c r="D210" s="18" t="n">
        <v>282.03</v>
      </c>
      <c r="E210" s="32" t="n">
        <v>0.00151938054656325</v>
      </c>
    </row>
    <row r="211" customFormat="false" ht="18" hidden="false" customHeight="true" outlineLevel="0" collapsed="false">
      <c r="A211" s="13" t="s">
        <v>243</v>
      </c>
      <c r="B211" s="20" t="s">
        <v>244</v>
      </c>
      <c r="C211" s="33" t="n">
        <v>12.03377261</v>
      </c>
      <c r="D211" s="18" t="n">
        <v>457.28</v>
      </c>
      <c r="E211" s="32" t="n">
        <v>0.00246350507510706</v>
      </c>
    </row>
    <row r="212" customFormat="false" ht="18" hidden="false" customHeight="true" outlineLevel="0" collapsed="false">
      <c r="A212" s="13" t="s">
        <v>245</v>
      </c>
      <c r="B212" s="20" t="s">
        <v>246</v>
      </c>
      <c r="C212" s="33" t="n">
        <v>99.40568832</v>
      </c>
      <c r="D212" s="18" t="n">
        <v>880.74</v>
      </c>
      <c r="E212" s="32" t="n">
        <v>0.00474481162493394</v>
      </c>
    </row>
    <row r="213" customFormat="false" ht="18" hidden="false" customHeight="true" outlineLevel="0" collapsed="false">
      <c r="A213" s="13" t="s">
        <v>247</v>
      </c>
      <c r="B213" s="20" t="s">
        <v>248</v>
      </c>
      <c r="C213" s="33" t="n">
        <v>7.1857195</v>
      </c>
      <c r="D213" s="18" t="n">
        <v>84.36</v>
      </c>
      <c r="E213" s="32" t="n">
        <v>0.000454472725979775</v>
      </c>
    </row>
    <row r="214" customFormat="false" ht="18" hidden="false" customHeight="true" outlineLevel="0" collapsed="false">
      <c r="A214" s="13" t="s">
        <v>249</v>
      </c>
      <c r="B214" s="20" t="s">
        <v>250</v>
      </c>
      <c r="C214" s="33" t="n">
        <v>114.70569707</v>
      </c>
      <c r="D214" s="18" t="n">
        <v>2942.2</v>
      </c>
      <c r="E214" s="32" t="n">
        <v>0.0158505174772131</v>
      </c>
    </row>
    <row r="215" customFormat="false" ht="18" hidden="false" customHeight="true" outlineLevel="0" collapsed="false">
      <c r="A215" s="13" t="s">
        <v>251</v>
      </c>
      <c r="B215" s="20" t="s">
        <v>252</v>
      </c>
      <c r="C215" s="33" t="n">
        <v>146.87168563</v>
      </c>
      <c r="D215" s="18" t="n">
        <v>512.59</v>
      </c>
      <c r="E215" s="32" t="n">
        <v>0.00276147670234676</v>
      </c>
    </row>
    <row r="216" customFormat="false" ht="18" hidden="false" customHeight="true" outlineLevel="0" collapsed="false">
      <c r="A216" s="13" t="s">
        <v>253</v>
      </c>
      <c r="B216" s="20" t="s">
        <v>254</v>
      </c>
      <c r="C216" s="33" t="n">
        <v>106.99191295</v>
      </c>
      <c r="D216" s="18" t="n">
        <v>1711.87</v>
      </c>
      <c r="E216" s="32" t="n">
        <v>0.00922235923924843</v>
      </c>
    </row>
    <row r="217" customFormat="false" ht="18" hidden="false" customHeight="true" outlineLevel="0" collapsed="false">
      <c r="A217" s="13" t="s">
        <v>255</v>
      </c>
      <c r="B217" s="20" t="s">
        <v>256</v>
      </c>
      <c r="C217" s="33" t="n">
        <v>3.31496228</v>
      </c>
      <c r="D217" s="18" t="n">
        <v>170.72</v>
      </c>
      <c r="E217" s="32" t="n">
        <v>0.000919720054282447</v>
      </c>
    </row>
    <row r="218" customFormat="false" ht="18" hidden="false" customHeight="true" outlineLevel="0" collapsed="false">
      <c r="A218" s="13" t="s">
        <v>257</v>
      </c>
      <c r="B218" s="20" t="s">
        <v>258</v>
      </c>
      <c r="C218" s="33" t="n">
        <v>3.644557</v>
      </c>
      <c r="D218" s="18" t="n">
        <v>2842.75</v>
      </c>
      <c r="E218" s="32" t="n">
        <v>0.015314750376707</v>
      </c>
    </row>
    <row r="219" customFormat="false" ht="18" hidden="false" customHeight="true" outlineLevel="0" collapsed="false">
      <c r="A219" s="13" t="s">
        <v>259</v>
      </c>
      <c r="B219" s="20" t="s">
        <v>260</v>
      </c>
      <c r="C219" s="33" t="n">
        <v>25.66520808</v>
      </c>
      <c r="D219" s="18" t="n">
        <v>1126.7</v>
      </c>
      <c r="E219" s="32" t="n">
        <v>0.00606987221860375</v>
      </c>
    </row>
    <row r="220" customFormat="false" ht="18" hidden="false" customHeight="true" outlineLevel="0" collapsed="false">
      <c r="A220" s="13" t="s">
        <v>261</v>
      </c>
      <c r="B220" s="20" t="s">
        <v>262</v>
      </c>
      <c r="C220" s="33" t="n">
        <v>7.92295</v>
      </c>
      <c r="D220" s="18" t="n">
        <v>633.84</v>
      </c>
      <c r="E220" s="32" t="n">
        <v>0.00341468696817236</v>
      </c>
    </row>
    <row r="221" customFormat="false" ht="18" hidden="false" customHeight="true" outlineLevel="0" collapsed="false">
      <c r="A221" s="13" t="s">
        <v>263</v>
      </c>
      <c r="B221" s="20" t="s">
        <v>264</v>
      </c>
      <c r="C221" s="33" t="n">
        <v>15.8459</v>
      </c>
      <c r="D221" s="18" t="n">
        <v>139.29</v>
      </c>
      <c r="E221" s="32" t="n">
        <v>0.000750397178778128</v>
      </c>
    </row>
    <row r="222" customFormat="false" ht="18" hidden="false" customHeight="true" outlineLevel="0" collapsed="false">
      <c r="A222" s="13" t="s">
        <v>265</v>
      </c>
      <c r="B222" s="20" t="s">
        <v>266</v>
      </c>
      <c r="C222" s="33" t="n">
        <v>12.6299746</v>
      </c>
      <c r="D222" s="18" t="n">
        <v>527.93</v>
      </c>
      <c r="E222" s="32" t="n">
        <v>0.00284411790216338</v>
      </c>
    </row>
    <row r="223" customFormat="false" ht="18" hidden="false" customHeight="true" outlineLevel="0" collapsed="false">
      <c r="A223" s="13" t="s">
        <v>267</v>
      </c>
      <c r="B223" s="20" t="s">
        <v>268</v>
      </c>
      <c r="C223" s="33" t="n">
        <v>85.50804173</v>
      </c>
      <c r="D223" s="18" t="n">
        <v>9063.85</v>
      </c>
      <c r="E223" s="32" t="n">
        <v>0.0488296896321928</v>
      </c>
    </row>
    <row r="224" customFormat="false" ht="18" hidden="false" customHeight="true" outlineLevel="0" collapsed="false">
      <c r="A224" s="13" t="s">
        <v>269</v>
      </c>
      <c r="B224" s="20" t="s">
        <v>270</v>
      </c>
      <c r="C224" s="33" t="n">
        <v>5.9422125</v>
      </c>
      <c r="D224" s="18" t="n">
        <v>467.06</v>
      </c>
      <c r="E224" s="32" t="n">
        <v>0.00251619288046602</v>
      </c>
    </row>
    <row r="225" customFormat="false" ht="18" hidden="false" customHeight="true" outlineLevel="0" collapsed="false">
      <c r="A225" s="13" t="s">
        <v>271</v>
      </c>
      <c r="B225" s="20" t="s">
        <v>272</v>
      </c>
      <c r="C225" s="33" t="n">
        <v>84.12033704</v>
      </c>
      <c r="D225" s="18" t="n">
        <v>2675.03</v>
      </c>
      <c r="E225" s="32" t="n">
        <v>0.0144111922259089</v>
      </c>
    </row>
    <row r="226" customFormat="false" ht="18" hidden="false" customHeight="true" outlineLevel="0" collapsed="false">
      <c r="A226" s="13" t="s">
        <v>273</v>
      </c>
      <c r="B226" s="20" t="s">
        <v>274</v>
      </c>
      <c r="C226" s="33" t="n">
        <v>38.4896911</v>
      </c>
      <c r="D226" s="18" t="n">
        <v>100.07</v>
      </c>
      <c r="E226" s="32" t="n">
        <v>0.000539107227226127</v>
      </c>
    </row>
    <row r="227" customFormat="false" ht="18" hidden="false" customHeight="true" outlineLevel="0" collapsed="false">
      <c r="A227" s="13" t="s">
        <v>275</v>
      </c>
      <c r="B227" s="20" t="s">
        <v>276</v>
      </c>
      <c r="C227" s="33" t="n">
        <v>13.8651625</v>
      </c>
      <c r="D227" s="18" t="n">
        <v>253.59</v>
      </c>
      <c r="E227" s="32" t="n">
        <v>0.00136616570153166</v>
      </c>
    </row>
    <row r="228" customFormat="false" ht="18" hidden="false" customHeight="true" outlineLevel="0" collapsed="false">
      <c r="A228" s="13" t="s">
        <v>277</v>
      </c>
      <c r="B228" s="20" t="s">
        <v>278</v>
      </c>
      <c r="C228" s="33" t="n">
        <v>1.9807375</v>
      </c>
      <c r="D228" s="18" t="n">
        <v>522.72</v>
      </c>
      <c r="E228" s="32" t="n">
        <v>0.00281605006311223</v>
      </c>
    </row>
    <row r="229" customFormat="false" ht="18" hidden="false" customHeight="true" outlineLevel="0" collapsed="false">
      <c r="A229" s="13" t="s">
        <v>279</v>
      </c>
      <c r="B229" s="20" t="s">
        <v>280</v>
      </c>
      <c r="C229" s="33" t="n">
        <v>8.77545942</v>
      </c>
      <c r="D229" s="18" t="n">
        <v>669.13</v>
      </c>
      <c r="E229" s="32" t="n">
        <v>0.00360480482615987</v>
      </c>
    </row>
    <row r="230" customFormat="false" ht="18" hidden="false" customHeight="true" outlineLevel="0" collapsed="false">
      <c r="A230" s="13" t="s">
        <v>281</v>
      </c>
      <c r="B230" s="20" t="s">
        <v>282</v>
      </c>
      <c r="C230" s="33" t="n">
        <v>18.33489474</v>
      </c>
      <c r="D230" s="18" t="n">
        <v>1116.59</v>
      </c>
      <c r="E230" s="32" t="n">
        <v>0.00601540660386151</v>
      </c>
    </row>
    <row r="231" customFormat="false" ht="18" hidden="false" customHeight="true" outlineLevel="0" collapsed="false">
      <c r="A231" s="13" t="s">
        <v>283</v>
      </c>
      <c r="B231" s="20" t="s">
        <v>284</v>
      </c>
      <c r="C231" s="33" t="n">
        <v>47.52423099</v>
      </c>
      <c r="D231" s="18" t="n">
        <v>332.67</v>
      </c>
      <c r="E231" s="32" t="n">
        <v>0.00179219347737899</v>
      </c>
    </row>
    <row r="232" customFormat="false" ht="18" hidden="false" customHeight="true" outlineLevel="0" collapsed="false">
      <c r="A232" s="13" t="s">
        <v>285</v>
      </c>
      <c r="B232" s="20" t="s">
        <v>286</v>
      </c>
      <c r="C232" s="33" t="n">
        <v>7.38577399</v>
      </c>
      <c r="D232" s="18" t="n">
        <v>184.65</v>
      </c>
      <c r="E232" s="32" t="n">
        <v>0.000994765159461421</v>
      </c>
    </row>
    <row r="233" customFormat="false" ht="18" hidden="false" customHeight="true" outlineLevel="0" collapsed="false">
      <c r="A233" s="13" t="s">
        <v>287</v>
      </c>
      <c r="B233" s="20" t="s">
        <v>288</v>
      </c>
      <c r="C233" s="33" t="n">
        <v>333.46508108</v>
      </c>
      <c r="D233" s="18" t="n">
        <v>1633.98</v>
      </c>
      <c r="E233" s="32" t="n">
        <v>0.00880274235178323</v>
      </c>
    </row>
    <row r="234" customFormat="false" ht="18" hidden="false" customHeight="true" outlineLevel="0" collapsed="false">
      <c r="A234" s="13" t="s">
        <v>289</v>
      </c>
      <c r="B234" s="20" t="s">
        <v>290</v>
      </c>
      <c r="C234" s="33" t="n">
        <v>30.1864395</v>
      </c>
      <c r="D234" s="18" t="n">
        <v>763.72</v>
      </c>
      <c r="E234" s="32" t="n">
        <v>0.00411438964302126</v>
      </c>
    </row>
    <row r="235" customFormat="false" ht="18" hidden="false" customHeight="true" outlineLevel="0" collapsed="false">
      <c r="A235" s="13" t="s">
        <v>291</v>
      </c>
      <c r="B235" s="20" t="s">
        <v>292</v>
      </c>
      <c r="C235" s="33" t="n">
        <v>24.96204627</v>
      </c>
      <c r="D235" s="18" t="n">
        <v>1213.15</v>
      </c>
      <c r="E235" s="32" t="n">
        <v>0.00653560440401095</v>
      </c>
    </row>
    <row r="236" customFormat="false" ht="18" hidden="false" customHeight="true" outlineLevel="0" collapsed="false">
      <c r="A236" s="13" t="s">
        <v>293</v>
      </c>
      <c r="B236" s="20" t="s">
        <v>294</v>
      </c>
      <c r="C236" s="33" t="n">
        <v>8.83725843</v>
      </c>
      <c r="D236" s="18" t="n">
        <v>176.66</v>
      </c>
      <c r="E236" s="32" t="n">
        <v>0.000951720623181449</v>
      </c>
    </row>
    <row r="237" customFormat="false" ht="18" hidden="false" customHeight="true" outlineLevel="0" collapsed="false">
      <c r="A237" s="13" t="s">
        <v>295</v>
      </c>
      <c r="B237" s="20" t="s">
        <v>296</v>
      </c>
      <c r="C237" s="33" t="n">
        <v>64.40130293</v>
      </c>
      <c r="D237" s="18" t="n">
        <v>1269.35</v>
      </c>
      <c r="E237" s="32" t="n">
        <v>0.00683837072928435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Grupowy Agresywny B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2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7</v>
      </c>
      <c r="B250" s="20" t="s">
        <v>298</v>
      </c>
      <c r="C250" s="33" t="n">
        <v>53.69937822</v>
      </c>
      <c r="D250" s="18" t="n">
        <v>746.42</v>
      </c>
      <c r="E250" s="32" t="n">
        <v>0.00402118933292821</v>
      </c>
    </row>
    <row r="251" customFormat="false" ht="18" hidden="false" customHeight="true" outlineLevel="0" collapsed="false">
      <c r="A251" s="13" t="s">
        <v>299</v>
      </c>
      <c r="B251" s="20" t="s">
        <v>300</v>
      </c>
      <c r="C251" s="33" t="n">
        <v>10.10176125</v>
      </c>
      <c r="D251" s="18" t="n">
        <v>227.29</v>
      </c>
      <c r="E251" s="32" t="n">
        <v>0.00122447968098557</v>
      </c>
    </row>
    <row r="252" customFormat="false" ht="18" hidden="false" customHeight="true" outlineLevel="0" collapsed="false">
      <c r="A252" s="13" t="s">
        <v>301</v>
      </c>
      <c r="B252" s="20" t="s">
        <v>302</v>
      </c>
      <c r="C252" s="33" t="n">
        <v>10.9102983</v>
      </c>
      <c r="D252" s="18" t="n">
        <v>2216.97</v>
      </c>
      <c r="E252" s="32" t="n">
        <v>0.0119434850558959</v>
      </c>
    </row>
    <row r="253" customFormat="false" ht="18" hidden="false" customHeight="true" outlineLevel="0" collapsed="false">
      <c r="A253" s="13" t="s">
        <v>303</v>
      </c>
      <c r="B253" s="20" t="s">
        <v>304</v>
      </c>
      <c r="C253" s="33" t="n">
        <v>82.86138028</v>
      </c>
      <c r="D253" s="18" t="n">
        <v>13398.69</v>
      </c>
      <c r="E253" s="32" t="n">
        <v>0.0721827781988852</v>
      </c>
    </row>
    <row r="254" customFormat="false" ht="18" hidden="false" customHeight="true" outlineLevel="0" collapsed="false">
      <c r="A254" s="13" t="s">
        <v>305</v>
      </c>
      <c r="B254" s="20" t="s">
        <v>306</v>
      </c>
      <c r="C254" s="33" t="n">
        <v>218.53278764</v>
      </c>
      <c r="D254" s="18" t="n">
        <v>7211.58</v>
      </c>
      <c r="E254" s="32" t="n">
        <v>0.038850953309877</v>
      </c>
    </row>
    <row r="255" customFormat="false" ht="18" hidden="false" customHeight="true" outlineLevel="0" collapsed="false">
      <c r="A255" s="13" t="s">
        <v>307</v>
      </c>
      <c r="B255" s="20" t="s">
        <v>308</v>
      </c>
      <c r="C255" s="33" t="n">
        <v>46.91376769</v>
      </c>
      <c r="D255" s="18" t="n">
        <v>767.04</v>
      </c>
      <c r="E255" s="32" t="n">
        <v>0.00413227548287727</v>
      </c>
    </row>
    <row r="256" customFormat="false" ht="18" hidden="false" customHeight="true" outlineLevel="0" collapsed="false">
      <c r="A256" s="13" t="s">
        <v>309</v>
      </c>
      <c r="B256" s="20" t="s">
        <v>310</v>
      </c>
      <c r="C256" s="33" t="n">
        <v>217.881125</v>
      </c>
      <c r="D256" s="18" t="n">
        <v>5338.08</v>
      </c>
      <c r="E256" s="32" t="n">
        <v>0.0287578445839037</v>
      </c>
    </row>
    <row r="257" customFormat="false" ht="18" hidden="false" customHeight="true" outlineLevel="0" collapsed="false">
      <c r="A257" s="13" t="s">
        <v>311</v>
      </c>
      <c r="B257" s="20" t="s">
        <v>312</v>
      </c>
      <c r="C257" s="33" t="n">
        <v>8.79962442</v>
      </c>
      <c r="D257" s="18" t="n">
        <v>327.78</v>
      </c>
      <c r="E257" s="32" t="n">
        <v>0.00176584957469951</v>
      </c>
    </row>
    <row r="258" customFormat="false" ht="18" hidden="false" customHeight="true" outlineLevel="0" collapsed="false">
      <c r="A258" s="13" t="s">
        <v>313</v>
      </c>
      <c r="B258" s="20" t="s">
        <v>314</v>
      </c>
      <c r="C258" s="33" t="n">
        <v>1185.27332</v>
      </c>
      <c r="D258" s="18" t="n">
        <v>4492.18</v>
      </c>
      <c r="E258" s="32" t="n">
        <v>0.0242007265314346</v>
      </c>
    </row>
    <row r="259" customFormat="false" ht="18" hidden="false" customHeight="true" outlineLevel="0" collapsed="false">
      <c r="A259" s="13" t="s">
        <v>315</v>
      </c>
      <c r="B259" s="20" t="s">
        <v>316</v>
      </c>
      <c r="C259" s="33" t="n">
        <v>269.48725983</v>
      </c>
      <c r="D259" s="18" t="n">
        <v>9149.09</v>
      </c>
      <c r="E259" s="32" t="n">
        <v>0.0492889031831946</v>
      </c>
    </row>
    <row r="260" customFormat="false" ht="18" hidden="false" customHeight="true" outlineLevel="0" collapsed="false">
      <c r="A260" s="13" t="s">
        <v>317</v>
      </c>
      <c r="B260" s="20" t="s">
        <v>318</v>
      </c>
      <c r="C260" s="33" t="n">
        <v>377.6628615</v>
      </c>
      <c r="D260" s="18" t="n">
        <v>14351.19</v>
      </c>
      <c r="E260" s="32" t="n">
        <v>0.0773141825551646</v>
      </c>
    </row>
    <row r="261" customFormat="false" ht="18" hidden="false" customHeight="true" outlineLevel="0" collapsed="false">
      <c r="A261" s="13" t="s">
        <v>319</v>
      </c>
      <c r="B261" s="20" t="s">
        <v>320</v>
      </c>
      <c r="C261" s="33" t="n">
        <v>171.41460784</v>
      </c>
      <c r="D261" s="18" t="n">
        <v>1139.91</v>
      </c>
      <c r="E261" s="32" t="n">
        <v>0.00614103846694648</v>
      </c>
    </row>
    <row r="262" customFormat="false" ht="18" hidden="false" customHeight="true" outlineLevel="0" collapsed="false">
      <c r="A262" s="13" t="s">
        <v>321</v>
      </c>
      <c r="B262" s="20" t="s">
        <v>322</v>
      </c>
      <c r="C262" s="33" t="n">
        <v>2.03619815</v>
      </c>
      <c r="D262" s="18" t="n">
        <v>35.43</v>
      </c>
      <c r="E262" s="32" t="n">
        <v>0.000190872080150112</v>
      </c>
    </row>
    <row r="263" customFormat="false" ht="18" hidden="false" customHeight="true" outlineLevel="0" collapsed="false">
      <c r="A263" s="13" t="s">
        <v>323</v>
      </c>
      <c r="B263" s="20" t="s">
        <v>324</v>
      </c>
      <c r="C263" s="33" t="n">
        <v>453.91452075</v>
      </c>
      <c r="D263" s="18" t="n">
        <v>1802.04</v>
      </c>
      <c r="E263" s="32" t="n">
        <v>0.00970813218497622</v>
      </c>
    </row>
    <row r="264" customFormat="false" ht="18" hidden="false" customHeight="true" outlineLevel="0" collapsed="false">
      <c r="A264" s="13" t="s">
        <v>325</v>
      </c>
      <c r="B264" s="20" t="s">
        <v>326</v>
      </c>
      <c r="C264" s="33" t="n">
        <v>31.98930677</v>
      </c>
      <c r="D264" s="18" t="n">
        <v>1111.63</v>
      </c>
      <c r="E264" s="32" t="n">
        <v>0.00598868559010073</v>
      </c>
    </row>
    <row r="265" customFormat="false" ht="18" hidden="false" customHeight="true" outlineLevel="0" collapsed="false">
      <c r="A265" s="13" t="s">
        <v>327</v>
      </c>
      <c r="B265" s="20" t="s">
        <v>328</v>
      </c>
      <c r="C265" s="33" t="n">
        <v>10.70667848</v>
      </c>
      <c r="D265" s="18" t="n">
        <v>835.12</v>
      </c>
      <c r="E265" s="32" t="n">
        <v>0.00449904294594867</v>
      </c>
    </row>
    <row r="266" customFormat="false" ht="18" hidden="false" customHeight="true" outlineLevel="0" collapsed="false">
      <c r="A266" s="13" t="s">
        <v>329</v>
      </c>
      <c r="B266" s="20" t="s">
        <v>330</v>
      </c>
      <c r="C266" s="33" t="n">
        <v>15.8459</v>
      </c>
      <c r="D266" s="18" t="n">
        <v>95.07</v>
      </c>
      <c r="E266" s="32" t="n">
        <v>0.000512170721418886</v>
      </c>
    </row>
    <row r="267" customFormat="false" ht="18" hidden="false" customHeight="true" outlineLevel="0" collapsed="false">
      <c r="A267" s="13" t="s">
        <v>331</v>
      </c>
      <c r="B267" s="20" t="s">
        <v>332</v>
      </c>
      <c r="C267" s="33" t="n">
        <v>13.75820268</v>
      </c>
      <c r="D267" s="18" t="n">
        <v>137.59</v>
      </c>
      <c r="E267" s="32" t="n">
        <v>0.000741238766803666</v>
      </c>
    </row>
    <row r="268" customFormat="false" ht="18" hidden="false" customHeight="true" outlineLevel="0" collapsed="false">
      <c r="A268" s="13" t="s">
        <v>333</v>
      </c>
      <c r="B268" s="20" t="s">
        <v>334</v>
      </c>
      <c r="C268" s="33" t="n">
        <v>71.30060779</v>
      </c>
      <c r="D268" s="18" t="n">
        <v>1152.93</v>
      </c>
      <c r="E268" s="32" t="n">
        <v>0.00621118112806854</v>
      </c>
    </row>
    <row r="269" customFormat="false" ht="18" hidden="false" customHeight="true" outlineLevel="0" collapsed="false">
      <c r="A269" s="13" t="s">
        <v>335</v>
      </c>
      <c r="B269" s="20" t="s">
        <v>336</v>
      </c>
      <c r="C269" s="33" t="n">
        <v>11.18918614</v>
      </c>
      <c r="D269" s="18" t="n">
        <v>447.35</v>
      </c>
      <c r="E269" s="32" t="n">
        <v>0.00241000917457388</v>
      </c>
    </row>
    <row r="270" customFormat="false" ht="18" hidden="false" customHeight="true" outlineLevel="0" collapsed="false">
      <c r="A270" s="13" t="s">
        <v>337</v>
      </c>
      <c r="B270" s="20" t="s">
        <v>338</v>
      </c>
      <c r="C270" s="33" t="n">
        <v>2.38084648</v>
      </c>
      <c r="D270" s="18" t="n">
        <v>1414.23</v>
      </c>
      <c r="E270" s="32" t="n">
        <v>0.00761888292155497</v>
      </c>
    </row>
    <row r="271" customFormat="false" ht="18" hidden="false" customHeight="true" outlineLevel="0" collapsed="false">
      <c r="A271" s="13" t="s">
        <v>339</v>
      </c>
      <c r="B271" s="20" t="s">
        <v>340</v>
      </c>
      <c r="C271" s="33" t="n">
        <v>22.43937899</v>
      </c>
      <c r="D271" s="18" t="n">
        <v>282.73</v>
      </c>
      <c r="E271" s="32" t="n">
        <v>0.00152315165737627</v>
      </c>
    </row>
    <row r="272" customFormat="false" ht="18" hidden="false" customHeight="true" outlineLevel="0" collapsed="false">
      <c r="A272" s="13" t="s">
        <v>341</v>
      </c>
      <c r="B272" s="20" t="s">
        <v>342</v>
      </c>
      <c r="C272" s="33" t="n">
        <v>419.64459282</v>
      </c>
      <c r="D272" s="18" t="n">
        <v>6659.76</v>
      </c>
      <c r="E272" s="32" t="n">
        <v>0.0358781327829667</v>
      </c>
    </row>
    <row r="273" customFormat="false" ht="18" hidden="false" customHeight="true" outlineLevel="0" collapsed="false">
      <c r="A273" s="13" t="s">
        <v>343</v>
      </c>
      <c r="B273" s="20" t="s">
        <v>344</v>
      </c>
      <c r="C273" s="33" t="n">
        <v>62.50177567</v>
      </c>
      <c r="D273" s="18" t="n">
        <v>893.15</v>
      </c>
      <c r="E273" s="32" t="n">
        <v>0.00481166803234751</v>
      </c>
    </row>
    <row r="274" customFormat="false" ht="18" hidden="false" customHeight="true" outlineLevel="0" collapsed="false">
      <c r="A274" s="13" t="s">
        <v>345</v>
      </c>
      <c r="B274" s="20" t="s">
        <v>346</v>
      </c>
      <c r="C274" s="33" t="n">
        <v>8.4775565</v>
      </c>
      <c r="D274" s="18" t="n">
        <v>720.6</v>
      </c>
      <c r="E274" s="32" t="n">
        <v>0.00388208921693961</v>
      </c>
    </row>
    <row r="275" customFormat="false" ht="18" hidden="false" customHeight="true" outlineLevel="0" collapsed="false">
      <c r="A275" s="13" t="s">
        <v>347</v>
      </c>
      <c r="B275" s="20" t="s">
        <v>348</v>
      </c>
      <c r="C275" s="33" t="n">
        <v>29.7110625</v>
      </c>
      <c r="D275" s="18" t="n">
        <v>166.38</v>
      </c>
      <c r="E275" s="32" t="n">
        <v>0.000896339167241761</v>
      </c>
    </row>
    <row r="276" customFormat="false" ht="18" hidden="false" customHeight="true" outlineLevel="0" collapsed="false">
      <c r="A276" s="13" t="s">
        <v>349</v>
      </c>
      <c r="B276" s="20" t="s">
        <v>131</v>
      </c>
      <c r="C276" s="33"/>
      <c r="D276" s="18" t="n">
        <v>0</v>
      </c>
      <c r="E276" s="32" t="n">
        <v>0</v>
      </c>
    </row>
    <row r="277" customFormat="false" ht="18" hidden="false" customHeight="true" outlineLevel="0" collapsed="false">
      <c r="A277" s="13" t="s">
        <v>350</v>
      </c>
      <c r="B277" s="20" t="s">
        <v>133</v>
      </c>
      <c r="C277" s="33"/>
      <c r="D277" s="18" t="n">
        <v>0</v>
      </c>
      <c r="E277" s="32" t="n">
        <v>0</v>
      </c>
    </row>
    <row r="278" s="39" customFormat="true" ht="18" hidden="false" customHeight="true" outlineLevel="0" collapsed="false">
      <c r="A278" s="34" t="s">
        <v>46</v>
      </c>
      <c r="B278" s="35" t="s">
        <v>351</v>
      </c>
      <c r="C278" s="36"/>
      <c r="D278" s="37" t="n">
        <v>0</v>
      </c>
      <c r="E278" s="38" t="n">
        <v>0</v>
      </c>
    </row>
    <row r="279" s="39" customFormat="true" ht="18" hidden="false" customHeight="true" outlineLevel="0" collapsed="false">
      <c r="A279" s="34" t="s">
        <v>48</v>
      </c>
      <c r="B279" s="35" t="s">
        <v>352</v>
      </c>
      <c r="C279" s="36"/>
      <c r="D279" s="37" t="n">
        <v>0</v>
      </c>
      <c r="E279" s="38" t="n">
        <v>0</v>
      </c>
    </row>
    <row r="280" customFormat="false" ht="18" hidden="false" customHeight="true" outlineLevel="0" collapsed="false">
      <c r="A280" s="13" t="s">
        <v>353</v>
      </c>
      <c r="B280" s="20" t="s">
        <v>354</v>
      </c>
      <c r="C280" s="33"/>
      <c r="D280" s="18" t="n">
        <v>0</v>
      </c>
      <c r="E280" s="32" t="n">
        <v>0</v>
      </c>
    </row>
    <row r="281" customFormat="false" ht="18" hidden="false" customHeight="true" outlineLevel="0" collapsed="false">
      <c r="A281" s="13" t="s">
        <v>355</v>
      </c>
      <c r="B281" s="20" t="s">
        <v>356</v>
      </c>
      <c r="C281" s="33"/>
      <c r="D281" s="18" t="n">
        <v>0</v>
      </c>
      <c r="E281" s="32" t="n">
        <v>0</v>
      </c>
    </row>
    <row r="282" customFormat="false" ht="25.5" hidden="false" customHeight="false" outlineLevel="0" collapsed="false">
      <c r="A282" s="13" t="s">
        <v>357</v>
      </c>
      <c r="B282" s="20" t="s">
        <v>358</v>
      </c>
      <c r="C282" s="33"/>
      <c r="D282" s="18" t="n">
        <v>0</v>
      </c>
      <c r="E282" s="32" t="n">
        <v>0</v>
      </c>
    </row>
    <row r="283" customFormat="false" ht="18" hidden="false" customHeight="true" outlineLevel="0" collapsed="false">
      <c r="A283" s="13" t="s">
        <v>359</v>
      </c>
      <c r="B283" s="20" t="s">
        <v>360</v>
      </c>
      <c r="C283" s="33"/>
      <c r="D283" s="18" t="n">
        <v>0</v>
      </c>
      <c r="E283" s="32" t="n">
        <v>0</v>
      </c>
    </row>
    <row r="284" s="39" customFormat="true" ht="25.5" hidden="false" customHeight="false" outlineLevel="0" collapsed="false">
      <c r="A284" s="34" t="s">
        <v>49</v>
      </c>
      <c r="B284" s="35" t="s">
        <v>361</v>
      </c>
      <c r="C284" s="36"/>
      <c r="D284" s="37" t="n">
        <v>0</v>
      </c>
      <c r="E284" s="38" t="n">
        <v>0</v>
      </c>
    </row>
    <row r="285" customFormat="false" ht="18" hidden="false" customHeight="true" outlineLevel="0" collapsed="false">
      <c r="A285" s="13" t="s">
        <v>362</v>
      </c>
      <c r="B285" s="20" t="s">
        <v>363</v>
      </c>
      <c r="C285" s="33"/>
      <c r="D285" s="18" t="n">
        <v>0</v>
      </c>
      <c r="E285" s="32" t="n">
        <v>0</v>
      </c>
    </row>
    <row r="286" customFormat="false" ht="18" hidden="false" customHeight="true" outlineLevel="0" collapsed="false">
      <c r="A286" s="13" t="s">
        <v>364</v>
      </c>
      <c r="B286" s="20" t="s">
        <v>365</v>
      </c>
      <c r="C286" s="33"/>
      <c r="D286" s="18" t="n">
        <v>0</v>
      </c>
      <c r="E286" s="32" t="n">
        <v>0</v>
      </c>
    </row>
    <row r="287" customFormat="false" ht="18" hidden="false" customHeight="true" outlineLevel="0" collapsed="false">
      <c r="A287" s="13" t="s">
        <v>366</v>
      </c>
      <c r="B287" s="20" t="s">
        <v>367</v>
      </c>
      <c r="C287" s="33"/>
      <c r="D287" s="18" t="n">
        <v>0</v>
      </c>
      <c r="E287" s="32" t="n">
        <v>0</v>
      </c>
    </row>
    <row r="288" customFormat="false" ht="18" hidden="false" customHeight="true" outlineLevel="0" collapsed="false">
      <c r="A288" s="13" t="s">
        <v>368</v>
      </c>
      <c r="B288" s="20" t="s">
        <v>369</v>
      </c>
      <c r="C288" s="33"/>
      <c r="D288" s="18" t="n">
        <v>0</v>
      </c>
      <c r="E288" s="32" t="n">
        <v>0</v>
      </c>
    </row>
    <row r="289" customFormat="false" ht="18" hidden="false" customHeight="true" outlineLevel="0" collapsed="false">
      <c r="A289" s="13" t="s">
        <v>370</v>
      </c>
      <c r="B289" s="20" t="s">
        <v>371</v>
      </c>
      <c r="C289" s="33"/>
      <c r="D289" s="18" t="n">
        <v>0</v>
      </c>
      <c r="E289" s="32" t="n">
        <v>0</v>
      </c>
    </row>
    <row r="290" customFormat="false" ht="18" hidden="false" customHeight="true" outlineLevel="0" collapsed="false">
      <c r="A290" s="13" t="s">
        <v>372</v>
      </c>
      <c r="B290" s="20" t="s">
        <v>373</v>
      </c>
      <c r="C290" s="33" t="n">
        <v>454.01791524</v>
      </c>
      <c r="D290" s="18" t="n">
        <v>0</v>
      </c>
      <c r="E290" s="32" t="n">
        <v>0</v>
      </c>
    </row>
    <row r="291" customFormat="false" ht="18" hidden="false" customHeight="true" outlineLevel="0" collapsed="false">
      <c r="A291" s="13" t="s">
        <v>374</v>
      </c>
      <c r="B291" s="20" t="s">
        <v>375</v>
      </c>
      <c r="C291" s="33"/>
      <c r="D291" s="18" t="n">
        <v>0</v>
      </c>
      <c r="E291" s="32" t="n">
        <v>0</v>
      </c>
    </row>
    <row r="292" s="39" customFormat="true" ht="18" hidden="false" customHeight="true" outlineLevel="0" collapsed="false">
      <c r="A292" s="34" t="s">
        <v>62</v>
      </c>
      <c r="B292" s="35" t="s">
        <v>376</v>
      </c>
      <c r="C292" s="36"/>
      <c r="D292" s="37" t="n">
        <v>0</v>
      </c>
      <c r="E292" s="38" t="n">
        <v>0</v>
      </c>
    </row>
    <row r="293" s="39" customFormat="true" ht="18" hidden="false" customHeight="true" outlineLevel="0" collapsed="false">
      <c r="A293" s="34" t="s">
        <v>64</v>
      </c>
      <c r="B293" s="35" t="s">
        <v>377</v>
      </c>
      <c r="C293" s="36"/>
      <c r="D293" s="37" t="n">
        <v>0</v>
      </c>
      <c r="E293" s="38" t="n">
        <v>0</v>
      </c>
    </row>
    <row r="294" customFormat="false" ht="18" hidden="false" customHeight="true" outlineLevel="0" collapsed="false">
      <c r="A294" s="13" t="s">
        <v>378</v>
      </c>
      <c r="B294" s="20" t="s">
        <v>379</v>
      </c>
      <c r="C294" s="33"/>
      <c r="D294" s="18" t="n">
        <v>0</v>
      </c>
      <c r="E294" s="32" t="n">
        <v>0</v>
      </c>
    </row>
    <row r="295" customFormat="false" ht="18" hidden="false" customHeight="true" outlineLevel="0" collapsed="false">
      <c r="A295" s="13" t="s">
        <v>380</v>
      </c>
      <c r="B295" s="20" t="s">
        <v>381</v>
      </c>
      <c r="C295" s="33"/>
      <c r="D295" s="18" t="n">
        <v>0</v>
      </c>
      <c r="E295" s="32" t="n">
        <v>0</v>
      </c>
    </row>
    <row r="296" customFormat="false" ht="18" hidden="false" customHeight="true" outlineLevel="0" collapsed="false">
      <c r="A296" s="13" t="s">
        <v>382</v>
      </c>
      <c r="B296" s="20" t="s">
        <v>383</v>
      </c>
      <c r="C296" s="33"/>
      <c r="D296" s="18" t="n">
        <v>0</v>
      </c>
      <c r="E296" s="32" t="n">
        <v>0</v>
      </c>
    </row>
    <row r="297" customFormat="false" ht="18" hidden="false" customHeight="true" outlineLevel="0" collapsed="false">
      <c r="A297" s="13" t="s">
        <v>384</v>
      </c>
      <c r="B297" s="20" t="s">
        <v>385</v>
      </c>
      <c r="C297" s="33"/>
      <c r="D297" s="18" t="n">
        <v>0</v>
      </c>
      <c r="E297" s="32" t="n">
        <v>0</v>
      </c>
    </row>
    <row r="298" s="39" customFormat="true" ht="18" hidden="false" customHeight="true" outlineLevel="0" collapsed="false">
      <c r="A298" s="34" t="s">
        <v>66</v>
      </c>
      <c r="B298" s="35" t="s">
        <v>386</v>
      </c>
      <c r="C298" s="36"/>
      <c r="D298" s="37" t="n">
        <v>0</v>
      </c>
      <c r="E298" s="38" t="n">
        <v>0</v>
      </c>
    </row>
    <row r="299" s="39" customFormat="true" ht="18" hidden="false" customHeight="true" outlineLevel="0" collapsed="false">
      <c r="A299" s="34" t="s">
        <v>68</v>
      </c>
      <c r="B299" s="35" t="s">
        <v>387</v>
      </c>
      <c r="C299" s="36"/>
      <c r="D299" s="37" t="n">
        <v>16356.23</v>
      </c>
      <c r="E299" s="38" t="n">
        <v>0.0881159368759148</v>
      </c>
    </row>
    <row r="300" customFormat="false" ht="18" hidden="false" customHeight="true" outlineLevel="0" collapsed="false">
      <c r="A300" s="13" t="s">
        <v>388</v>
      </c>
      <c r="B300" s="20" t="s">
        <v>389</v>
      </c>
      <c r="C300" s="33" t="n">
        <v>1</v>
      </c>
      <c r="D300" s="18" t="n">
        <v>2491.06</v>
      </c>
      <c r="E300" s="32" t="n">
        <v>0.0134200904312373</v>
      </c>
    </row>
    <row r="303" customFormat="false" ht="36.75" hidden="false" customHeight="true" outlineLevel="0" collapsed="false">
      <c r="A303" s="3"/>
      <c r="B303" s="4" t="str">
        <f aca="false">$B$91</f>
        <v>Roczne sprawozdanie ubezpieczeniowego funduszu            kapitałowego sporządzone na dzień 31.12.2009 r.</v>
      </c>
      <c r="C303" s="4"/>
      <c r="D303" s="5"/>
    </row>
    <row r="304" customFormat="false" ht="18" hidden="false" customHeight="false" outlineLevel="0" collapsed="false">
      <c r="A304" s="3"/>
      <c r="B304" s="7"/>
      <c r="C304" s="7"/>
      <c r="D304" s="5"/>
    </row>
    <row r="305" customFormat="false" ht="18" hidden="false" customHeight="false" outlineLevel="0" collapsed="false">
      <c r="A305" s="8" t="s">
        <v>1</v>
      </c>
      <c r="B305" s="9"/>
      <c r="C305" s="3"/>
      <c r="D305" s="5"/>
    </row>
    <row r="306" customFormat="false" ht="18" hidden="false" customHeight="false" outlineLevel="0" collapsed="false">
      <c r="A306" s="3"/>
      <c r="B306" s="9"/>
      <c r="C306" s="3"/>
      <c r="D306" s="5"/>
    </row>
    <row r="307" customFormat="false" ht="18" hidden="false" customHeight="false" outlineLevel="0" collapsed="false">
      <c r="A307" s="8" t="str">
        <f aca="false">$A$5</f>
        <v>Fundusz Grupowy Agresywny B</v>
      </c>
      <c r="B307" s="9"/>
      <c r="C307" s="3"/>
      <c r="D307" s="5"/>
    </row>
    <row r="308" customFormat="false" ht="18" hidden="false" customHeight="false" outlineLevel="0" collapsed="false">
      <c r="A308" s="8"/>
      <c r="B308" s="9"/>
      <c r="C308" s="3"/>
      <c r="D308" s="5"/>
    </row>
    <row r="309" customFormat="false" ht="12.75" hidden="false" customHeight="false" outlineLevel="0" collapsed="false">
      <c r="A309" s="10" t="s">
        <v>192</v>
      </c>
      <c r="B309" s="11"/>
      <c r="C309" s="12"/>
      <c r="D309" s="12"/>
    </row>
    <row r="310" customFormat="false" ht="12.75" hidden="false" customHeight="false" outlineLevel="0" collapsed="false">
      <c r="A310" s="12"/>
      <c r="B310" s="11"/>
      <c r="C310" s="12"/>
      <c r="D310" s="12"/>
    </row>
    <row r="311" customFormat="false" ht="25.5" hidden="false" customHeight="false" outlineLevel="0" collapsed="false">
      <c r="A311" s="13" t="s">
        <v>4</v>
      </c>
      <c r="B311" s="13"/>
      <c r="C311" s="13" t="s">
        <v>100</v>
      </c>
      <c r="D311" s="27" t="s">
        <v>101</v>
      </c>
      <c r="E311" s="27" t="s">
        <v>102</v>
      </c>
    </row>
    <row r="312" customFormat="false" ht="12.75" hidden="false" customHeight="false" outlineLevel="0" collapsed="false">
      <c r="A312" s="28"/>
      <c r="B312" s="29" t="n">
        <v>1</v>
      </c>
      <c r="C312" s="29" t="n">
        <v>2</v>
      </c>
      <c r="D312" s="30" t="n">
        <v>3</v>
      </c>
      <c r="E312" s="30" t="n">
        <v>4</v>
      </c>
    </row>
    <row r="313" customFormat="false" ht="18" hidden="false" customHeight="true" outlineLevel="0" collapsed="false">
      <c r="A313" s="13" t="s">
        <v>390</v>
      </c>
      <c r="B313" s="20" t="s">
        <v>391</v>
      </c>
      <c r="C313" s="33" t="n">
        <v>1</v>
      </c>
      <c r="D313" s="18" t="n">
        <v>13865.17</v>
      </c>
      <c r="E313" s="32" t="n">
        <v>0.0746958464446775</v>
      </c>
    </row>
    <row r="314" s="39" customFormat="true" ht="25.5" hidden="false" customHeight="false" outlineLevel="0" collapsed="false">
      <c r="A314" s="34" t="s">
        <v>70</v>
      </c>
      <c r="B314" s="35" t="s">
        <v>392</v>
      </c>
      <c r="C314" s="35"/>
      <c r="D314" s="37" t="n">
        <v>0</v>
      </c>
      <c r="E314" s="38" t="n">
        <v>0</v>
      </c>
    </row>
    <row r="315" s="39" customFormat="true" ht="18" hidden="false" customHeight="true" outlineLevel="0" collapsed="false">
      <c r="A315" s="34" t="s">
        <v>393</v>
      </c>
      <c r="B315" s="35" t="s">
        <v>394</v>
      </c>
      <c r="C315" s="35"/>
      <c r="D315" s="37" t="n">
        <v>184020.75</v>
      </c>
      <c r="E315" s="38" t="n">
        <v>0.99137520020558</v>
      </c>
    </row>
    <row r="316" customFormat="false" ht="18" hidden="false" customHeight="true" outlineLevel="0" collapsed="false">
      <c r="A316" s="13" t="s">
        <v>395</v>
      </c>
      <c r="B316" s="20" t="s">
        <v>396</v>
      </c>
      <c r="C316" s="20"/>
      <c r="D316" s="18" t="n">
        <v>163230.429776469</v>
      </c>
      <c r="E316" s="32" t="n">
        <v>0.879371483918469</v>
      </c>
    </row>
    <row r="317" customFormat="false" ht="18" hidden="false" customHeight="true" outlineLevel="0" collapsed="false">
      <c r="A317" s="13" t="s">
        <v>397</v>
      </c>
      <c r="B317" s="20" t="s">
        <v>398</v>
      </c>
      <c r="C317" s="20"/>
      <c r="D317" s="18" t="n">
        <v>8589.56946502633</v>
      </c>
      <c r="E317" s="32" t="n">
        <v>0.0462745975552768</v>
      </c>
    </row>
    <row r="318" customFormat="false" ht="18" hidden="false" customHeight="true" outlineLevel="0" collapsed="false">
      <c r="A318" s="13" t="s">
        <v>399</v>
      </c>
      <c r="B318" s="20" t="s">
        <v>400</v>
      </c>
      <c r="C318" s="20"/>
      <c r="D318" s="18" t="n">
        <v>756.740758504809</v>
      </c>
      <c r="E318" s="32" t="n">
        <v>0.00407679036720819</v>
      </c>
    </row>
    <row r="319" customFormat="false" ht="18" hidden="false" customHeight="true" outlineLevel="0" collapsed="false">
      <c r="A319" s="13" t="s">
        <v>401</v>
      </c>
      <c r="B319" s="20" t="s">
        <v>402</v>
      </c>
      <c r="C319" s="20"/>
      <c r="D319" s="18" t="n">
        <v>0</v>
      </c>
      <c r="E319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