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Ak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14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Portfel Polski Ak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PS0310</t>
  </si>
  <si>
    <t xml:space="preserve">1.1.2</t>
  </si>
  <si>
    <t xml:space="preserve">     WZ0118</t>
  </si>
  <si>
    <t xml:space="preserve">1.1.3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PUA1</t>
  </si>
  <si>
    <t xml:space="preserve">3.1.1.2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4-08</t>
  </si>
  <si>
    <t xml:space="preserve">4.2.4</t>
  </si>
  <si>
    <t xml:space="preserve">     BGŻ 2010-06-15</t>
  </si>
  <si>
    <t xml:space="preserve">4.2.5</t>
  </si>
  <si>
    <t xml:space="preserve">     KOGENERACJA 09022010</t>
  </si>
  <si>
    <t xml:space="preserve">4.2.6</t>
  </si>
  <si>
    <t xml:space="preserve">     LUKASBank110804</t>
  </si>
  <si>
    <t xml:space="preserve">4.2.7</t>
  </si>
  <si>
    <t xml:space="preserve">     NFI EMPIK 20100222</t>
  </si>
  <si>
    <t xml:space="preserve">4.2.8</t>
  </si>
  <si>
    <t xml:space="preserve">     POLIMEX MOSTOSTAL 2010-01-06</t>
  </si>
  <si>
    <t xml:space="preserve">4.2.9</t>
  </si>
  <si>
    <t xml:space="preserve">     POLNORD100128</t>
  </si>
  <si>
    <t xml:space="preserve">4.2.10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LMA</t>
  </si>
  <si>
    <t xml:space="preserve">6.1.1.5</t>
  </si>
  <si>
    <t xml:space="preserve">     Arteria</t>
  </si>
  <si>
    <t xml:space="preserve">6.1.1.6</t>
  </si>
  <si>
    <t xml:space="preserve">     ASSECO SLOVAKIA</t>
  </si>
  <si>
    <t xml:space="preserve">6.1.1.7</t>
  </si>
  <si>
    <t xml:space="preserve">     ASSECOPOL</t>
  </si>
  <si>
    <t xml:space="preserve">6.1.1.8</t>
  </si>
  <si>
    <t xml:space="preserve">     ASTARTA</t>
  </si>
  <si>
    <t xml:space="preserve">6.1.1.9</t>
  </si>
  <si>
    <t xml:space="preserve">     ATM Grupa SA</t>
  </si>
  <si>
    <t xml:space="preserve">6.1.1.10</t>
  </si>
  <si>
    <t xml:space="preserve">     Bank Handlowy</t>
  </si>
  <si>
    <t xml:space="preserve">6.1.1.11</t>
  </si>
  <si>
    <t xml:space="preserve">     Bank Zachodni WBK</t>
  </si>
  <si>
    <t xml:space="preserve">6.1.1.12</t>
  </si>
  <si>
    <t xml:space="preserve">     BARLINEK SA</t>
  </si>
  <si>
    <t xml:space="preserve">6.1.1.13</t>
  </si>
  <si>
    <t xml:space="preserve">     BIOTON  SA</t>
  </si>
  <si>
    <t xml:space="preserve">V. ZESTAWIENIE LOKAT FUNDUSZU - CIĄG DALSZY</t>
  </si>
  <si>
    <t xml:space="preserve">6.1.1.14</t>
  </si>
  <si>
    <t xml:space="preserve">     Bogdanka</t>
  </si>
  <si>
    <t xml:space="preserve">6.1.1.15</t>
  </si>
  <si>
    <t xml:space="preserve">     BOMI SA</t>
  </si>
  <si>
    <t xml:space="preserve">6.1.1.16</t>
  </si>
  <si>
    <t xml:space="preserve">     BPH</t>
  </si>
  <si>
    <t xml:space="preserve">6.1.1.17</t>
  </si>
  <si>
    <t xml:space="preserve">     BRE</t>
  </si>
  <si>
    <t xml:space="preserve">6.1.1.18</t>
  </si>
  <si>
    <t xml:space="preserve">     Budimex</t>
  </si>
  <si>
    <t xml:space="preserve">6.1.1.19</t>
  </si>
  <si>
    <t xml:space="preserve">     Budopol</t>
  </si>
  <si>
    <t xml:space="preserve">6.1.1.20</t>
  </si>
  <si>
    <t xml:space="preserve">     Bytom</t>
  </si>
  <si>
    <t xml:space="preserve">6.1.1.21</t>
  </si>
  <si>
    <t xml:space="preserve">     CEDC</t>
  </si>
  <si>
    <t xml:space="preserve">6.1.1.22</t>
  </si>
  <si>
    <t xml:space="preserve">     CENTRUM KLIMA S.A.</t>
  </si>
  <si>
    <t xml:space="preserve">6.1.1.23</t>
  </si>
  <si>
    <t xml:space="preserve">     Ceramika Nowa Gala</t>
  </si>
  <si>
    <t xml:space="preserve">6.1.1.24</t>
  </si>
  <si>
    <t xml:space="preserve">     Cersanit</t>
  </si>
  <si>
    <t xml:space="preserve">6.1.1.25</t>
  </si>
  <si>
    <t xml:space="preserve">     CEZ</t>
  </si>
  <si>
    <t xml:space="preserve">6.1.1.26</t>
  </si>
  <si>
    <t xml:space="preserve">     CP Energia</t>
  </si>
  <si>
    <t xml:space="preserve">6.1.1.27</t>
  </si>
  <si>
    <t xml:space="preserve">     Cyfrowy Polsat SA</t>
  </si>
  <si>
    <t xml:space="preserve">6.1.1.28</t>
  </si>
  <si>
    <t xml:space="preserve">     DECORA SA</t>
  </si>
  <si>
    <t xml:space="preserve">6.1.1.29</t>
  </si>
  <si>
    <t xml:space="preserve">     Dębica</t>
  </si>
  <si>
    <t xml:space="preserve">6.1.1.30</t>
  </si>
  <si>
    <t xml:space="preserve">     Dom Development SA</t>
  </si>
  <si>
    <t xml:space="preserve">6.1.1.31</t>
  </si>
  <si>
    <t xml:space="preserve">     Elbudowa</t>
  </si>
  <si>
    <t xml:space="preserve">6.1.1.32</t>
  </si>
  <si>
    <t xml:space="preserve">     Elektrotim</t>
  </si>
  <si>
    <t xml:space="preserve">6.1.1.33</t>
  </si>
  <si>
    <t xml:space="preserve">     Elstar Oils</t>
  </si>
  <si>
    <t xml:space="preserve">6.1.1.34</t>
  </si>
  <si>
    <t xml:space="preserve">     EMC IM</t>
  </si>
  <si>
    <t xml:space="preserve">6.1.1.35</t>
  </si>
  <si>
    <t xml:space="preserve">     Emperia Holding (d.Eldorado)</t>
  </si>
  <si>
    <t xml:space="preserve">6.1.1.36</t>
  </si>
  <si>
    <t xml:space="preserve">     ENEA</t>
  </si>
  <si>
    <t xml:space="preserve">6.1.1.37</t>
  </si>
  <si>
    <t xml:space="preserve">     EnergoPłd</t>
  </si>
  <si>
    <t xml:space="preserve">6.1.1.38</t>
  </si>
  <si>
    <t xml:space="preserve">     Eurocash</t>
  </si>
  <si>
    <t xml:space="preserve">6.1.1.39</t>
  </si>
  <si>
    <t xml:space="preserve">     Farmacol</t>
  </si>
  <si>
    <t xml:space="preserve">6.1.1.40</t>
  </si>
  <si>
    <t xml:space="preserve">     Getin SA</t>
  </si>
  <si>
    <t xml:space="preserve">6.1.1.41</t>
  </si>
  <si>
    <t xml:space="preserve">     GRAAL</t>
  </si>
  <si>
    <t xml:space="preserve">6.1.1.42</t>
  </si>
  <si>
    <t xml:space="preserve">     GTC</t>
  </si>
  <si>
    <t xml:space="preserve">6.1.1.43</t>
  </si>
  <si>
    <t xml:space="preserve">     Hydrobudowa</t>
  </si>
  <si>
    <t xml:space="preserve">6.1.1.44</t>
  </si>
  <si>
    <t xml:space="preserve">     Immoeast AG</t>
  </si>
  <si>
    <t xml:space="preserve">6.1.1.45</t>
  </si>
  <si>
    <t xml:space="preserve">     Indykpol</t>
  </si>
  <si>
    <t xml:space="preserve">6.1.1.46</t>
  </si>
  <si>
    <t xml:space="preserve">     ING Bank Śląski SA</t>
  </si>
  <si>
    <t xml:space="preserve">6.1.1.47</t>
  </si>
  <si>
    <t xml:space="preserve">     Integer</t>
  </si>
  <si>
    <t xml:space="preserve">6.1.1.48</t>
  </si>
  <si>
    <t xml:space="preserve">     INTER CARS</t>
  </si>
  <si>
    <t xml:space="preserve">6.1.1.49</t>
  </si>
  <si>
    <t xml:space="preserve">     K2 INTERNET S.A.</t>
  </si>
  <si>
    <t xml:space="preserve">6.1.1.50</t>
  </si>
  <si>
    <t xml:space="preserve">     Kernel</t>
  </si>
  <si>
    <t xml:space="preserve">6.1.1.51</t>
  </si>
  <si>
    <t xml:space="preserve">     KGHM</t>
  </si>
  <si>
    <t xml:space="preserve">6.1.1.52</t>
  </si>
  <si>
    <t xml:space="preserve">     Kogeneracja</t>
  </si>
  <si>
    <t xml:space="preserve">6.1.1.53</t>
  </si>
  <si>
    <t xml:space="preserve">     LOTOS</t>
  </si>
  <si>
    <t xml:space="preserve">6.1.1.54</t>
  </si>
  <si>
    <t xml:space="preserve">     Makrum</t>
  </si>
  <si>
    <t xml:space="preserve">6.1.1.55</t>
  </si>
  <si>
    <t xml:space="preserve">     Mercor</t>
  </si>
  <si>
    <t xml:space="preserve">6.1.1.56</t>
  </si>
  <si>
    <t xml:space="preserve">     MOL</t>
  </si>
  <si>
    <t xml:space="preserve">6.1.1.57</t>
  </si>
  <si>
    <t xml:space="preserve">     Mondi Packaging Paper Świecie S.A.</t>
  </si>
  <si>
    <t xml:space="preserve">6.1.1.58</t>
  </si>
  <si>
    <t xml:space="preserve">     MostalWar</t>
  </si>
  <si>
    <t xml:space="preserve">6.1.1.59</t>
  </si>
  <si>
    <t xml:space="preserve">     Multimedia Polska Sa</t>
  </si>
  <si>
    <t xml:space="preserve">6.1.1.60</t>
  </si>
  <si>
    <t xml:space="preserve">     NEPENTES SA</t>
  </si>
  <si>
    <t xml:space="preserve">6.1.1.61</t>
  </si>
  <si>
    <t xml:space="preserve">     Netia Holdings</t>
  </si>
  <si>
    <t xml:space="preserve">6.1.1.62</t>
  </si>
  <si>
    <t xml:space="preserve">     New World Resources NV SA</t>
  </si>
  <si>
    <t xml:space="preserve">6.1.1.63</t>
  </si>
  <si>
    <t xml:space="preserve">     NG2 SA</t>
  </si>
  <si>
    <t xml:space="preserve">6.1.1.64</t>
  </si>
  <si>
    <t xml:space="preserve">     NOVITUS</t>
  </si>
  <si>
    <t xml:space="preserve">6.1.1.65</t>
  </si>
  <si>
    <t xml:space="preserve">     Optopl</t>
  </si>
  <si>
    <t xml:space="preserve">6.1.1.66</t>
  </si>
  <si>
    <t xml:space="preserve">     Orzeł Biały SA</t>
  </si>
  <si>
    <t xml:space="preserve">6.1.1.67</t>
  </si>
  <si>
    <t xml:space="preserve">     P.A. Nova SA</t>
  </si>
  <si>
    <t xml:space="preserve">6.1.1.68</t>
  </si>
  <si>
    <t xml:space="preserve">     PBG</t>
  </si>
  <si>
    <t xml:space="preserve">6.1.1.69</t>
  </si>
  <si>
    <t xml:space="preserve">     PEKAO</t>
  </si>
  <si>
    <t xml:space="preserve">6.1.1.70</t>
  </si>
  <si>
    <t xml:space="preserve">     PEP SA</t>
  </si>
  <si>
    <t xml:space="preserve">6.1.1.71</t>
  </si>
  <si>
    <t xml:space="preserve">     Pfleiderer Grajewo SA</t>
  </si>
  <si>
    <t xml:space="preserve">6.1.1.72</t>
  </si>
  <si>
    <t xml:space="preserve">     PGE</t>
  </si>
  <si>
    <t xml:space="preserve">6.1.1.73</t>
  </si>
  <si>
    <t xml:space="preserve">     PGF</t>
  </si>
  <si>
    <t xml:space="preserve">6.1.1.74</t>
  </si>
  <si>
    <t xml:space="preserve">     PGNiG SA</t>
  </si>
  <si>
    <t xml:space="preserve">6.1.1.75</t>
  </si>
  <si>
    <t xml:space="preserve">     PKN</t>
  </si>
  <si>
    <t xml:space="preserve">6.1.1.76</t>
  </si>
  <si>
    <t xml:space="preserve">     PKO BP</t>
  </si>
  <si>
    <t xml:space="preserve">6.1.1.77</t>
  </si>
  <si>
    <t xml:space="preserve">     Plaza Centers</t>
  </si>
  <si>
    <t xml:space="preserve">6.1.1.78</t>
  </si>
  <si>
    <t xml:space="preserve">     POL-AQUA SA</t>
  </si>
  <si>
    <t xml:space="preserve">6.1.1.79</t>
  </si>
  <si>
    <t xml:space="preserve">     POLIMEXMS</t>
  </si>
  <si>
    <t xml:space="preserve">6.1.1.80</t>
  </si>
  <si>
    <t xml:space="preserve">     Polnord</t>
  </si>
  <si>
    <t xml:space="preserve">6.1.1.81</t>
  </si>
  <si>
    <t xml:space="preserve">     Puławy</t>
  </si>
  <si>
    <t xml:space="preserve">6.1.1.82</t>
  </si>
  <si>
    <t xml:space="preserve">     RADPOL</t>
  </si>
  <si>
    <t xml:space="preserve">6.1.1.83</t>
  </si>
  <si>
    <t xml:space="preserve">     Rafako</t>
  </si>
  <si>
    <t xml:space="preserve">6.1.1.84</t>
  </si>
  <si>
    <t xml:space="preserve">     Selena</t>
  </si>
  <si>
    <t xml:space="preserve">6.1.1.85</t>
  </si>
  <si>
    <t xml:space="preserve">     Sniezka</t>
  </si>
  <si>
    <t xml:space="preserve">6.1.1.86</t>
  </si>
  <si>
    <t xml:space="preserve">     Stalprodukt</t>
  </si>
  <si>
    <t xml:space="preserve">6.1.1.87</t>
  </si>
  <si>
    <t xml:space="preserve">     Stalprofil</t>
  </si>
  <si>
    <t xml:space="preserve">6.1.1.88</t>
  </si>
  <si>
    <t xml:space="preserve">     TPSA</t>
  </si>
  <si>
    <t xml:space="preserve">6.1.1.89</t>
  </si>
  <si>
    <t xml:space="preserve">     TVN SA</t>
  </si>
  <si>
    <t xml:space="preserve">6.1.1.90</t>
  </si>
  <si>
    <t xml:space="preserve">     ULMA</t>
  </si>
  <si>
    <t xml:space="preserve">6.1.1.91</t>
  </si>
  <si>
    <t xml:space="preserve">     UNIBEP SA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ARKA BZWBK AKCJI</t>
  </si>
  <si>
    <t xml:space="preserve">8.1.2</t>
  </si>
  <si>
    <t xml:space="preserve">     FIO ING AKCJI</t>
  </si>
  <si>
    <t xml:space="preserve">8.1.3</t>
  </si>
  <si>
    <t xml:space="preserve">     FIO LEGG MASON AKCJI</t>
  </si>
  <si>
    <t xml:space="preserve">8.1.4</t>
  </si>
  <si>
    <t xml:space="preserve">     FIO NOVO AKCJI</t>
  </si>
  <si>
    <t xml:space="preserve">8.1.5</t>
  </si>
  <si>
    <t xml:space="preserve">     FIO SKARBIEC AKCJA</t>
  </si>
  <si>
    <t xml:space="preserve">8.1.6</t>
  </si>
  <si>
    <t xml:space="preserve">     FIO UNIKORONA AKCJE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5.1</t>
  </si>
  <si>
    <t xml:space="preserve">     DUDA JPP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true" showOutlineSymbols="true" defaultGridColor="true" view="normal" topLeftCell="A311" colorId="64" zoomScale="100" zoomScaleNormal="100" zoomScalePageLayoutView="100" workbookViewId="0">
      <selection pane="topLeft" activeCell="A301" activeCellId="0" sqref="A301:IV3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5074902.51</v>
      </c>
      <c r="D10" s="16" t="n">
        <v>15057185.9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5037009.87</v>
      </c>
      <c r="D11" s="18" t="n">
        <v>14942029.51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37892.64</v>
      </c>
      <c r="D13" s="16" t="n">
        <v>115156.43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6042.31</v>
      </c>
      <c r="D14" s="18" t="n">
        <v>115156.43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31850.33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6718.15</v>
      </c>
      <c r="D17" s="16" t="n">
        <v>210044.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4100.98</v>
      </c>
      <c r="D18" s="18" t="n">
        <v>110362.28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2617.17</v>
      </c>
      <c r="D20" s="18" t="n">
        <v>99681.82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5048184.36</v>
      </c>
      <c r="D21" s="16" t="n">
        <v>14847141.84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Polski Akcyj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3451404.62321557</v>
      </c>
      <c r="D34" s="16" t="n">
        <v>5048184.357020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4460599.90380512</v>
      </c>
      <c r="D35" s="16" t="n">
        <v>6193205.43492076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6161589.69294523</v>
      </c>
      <c r="D36" s="16" t="n">
        <v>11533480.860483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5935698.16294523</v>
      </c>
      <c r="D37" s="18" t="n">
        <v>10259628.6404837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25891.53</v>
      </c>
      <c r="D39" s="18" t="n">
        <v>1273852.2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700989.7891401</v>
      </c>
      <c r="D40" s="16" t="n">
        <v>5340275.4255629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460629.35</v>
      </c>
      <c r="D41" s="18" t="n">
        <v>568768.39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635.01</v>
      </c>
      <c r="D42" s="18" t="n">
        <v>11517.94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434463.580501502</v>
      </c>
      <c r="D43" s="18" t="n">
        <v>1254982.09542429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85821.74</v>
      </c>
      <c r="D47" s="18" t="n">
        <v>183620.9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719440.1086386</v>
      </c>
      <c r="D49" s="18" t="n">
        <v>3321386.0601386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2850488.79</v>
      </c>
      <c r="D50" s="16" t="n">
        <v>3402354.05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058.88</v>
      </c>
      <c r="D51" s="18" t="n">
        <v>4451.72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42.19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397.86</v>
      </c>
      <c r="D53" s="18" t="n">
        <v>-211.9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925.9</v>
      </c>
      <c r="D54" s="18" t="n">
        <v>968.63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400.51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205228.762716427</v>
      </c>
      <c r="D56" s="18" t="n">
        <v>327799.29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2651899.97</v>
      </c>
      <c r="D58" s="18" t="n">
        <v>3066948.69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18.2827164273308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984.22</v>
      </c>
      <c r="D61" s="18" t="n">
        <v>115.84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854.29</v>
      </c>
      <c r="D63" s="18" t="n">
        <v>2239.66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203397.998058539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3331.38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5048184.3570207</v>
      </c>
      <c r="D67" s="16" t="n">
        <v>14847141.84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Polski Akcyj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98.17</v>
      </c>
      <c r="D81" s="18" t="n">
        <v>122.27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368.04</v>
      </c>
      <c r="D83" s="18" t="n">
        <v>788.79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51.69</v>
      </c>
      <c r="D84" s="18" t="n">
        <v>79.83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85303.84</v>
      </c>
      <c r="D85" s="18" t="n">
        <v>182630.05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85821.74</v>
      </c>
      <c r="D87" s="18" t="n">
        <v>183620.9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Polski Akcyj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397731.339</v>
      </c>
      <c r="D102" s="25" t="n">
        <v>1114168.125623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114168.1256235</v>
      </c>
      <c r="D103" s="25" t="n">
        <v>2399421.7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8.6778</v>
      </c>
      <c r="D105" s="26" t="n">
        <v>4.530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4.1605</v>
      </c>
      <c r="D106" s="26" t="n">
        <v>3.668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6.7014</v>
      </c>
      <c r="D107" s="26" t="n">
        <v>6.2848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4.5309</v>
      </c>
      <c r="D108" s="26" t="n">
        <v>6.1878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Portfel Polski Akcyj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136458.32</v>
      </c>
      <c r="E123" s="31" t="n">
        <v>0.00906267084326117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49450.11</v>
      </c>
      <c r="E124" s="32" t="n">
        <v>0.00328415350630916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3" t="n">
        <v>2.7242822</v>
      </c>
      <c r="D125" s="18" t="n">
        <v>2856.2</v>
      </c>
      <c r="E125" s="32" t="n">
        <v>0.000189690159328669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3" t="n">
        <v>13.621411</v>
      </c>
      <c r="D126" s="18" t="n">
        <v>13321.88</v>
      </c>
      <c r="E126" s="32" t="n">
        <v>0.000884752307176463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3" t="n">
        <v>32.96381462</v>
      </c>
      <c r="D127" s="18" t="n">
        <v>33272.03</v>
      </c>
      <c r="E127" s="32" t="n">
        <v>0.00220971103980403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3"/>
      <c r="D128" s="18" t="n">
        <v>18779.05</v>
      </c>
      <c r="E128" s="32" t="n">
        <v>0.00124718191532142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3" t="n">
        <v>1.22592699</v>
      </c>
      <c r="D129" s="18" t="n">
        <v>12118.24</v>
      </c>
      <c r="E129" s="32" t="n">
        <v>0.000804814395484579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3" t="n">
        <v>0.68107055</v>
      </c>
      <c r="D130" s="18" t="n">
        <v>6660.81</v>
      </c>
      <c r="E130" s="32" t="n">
        <v>0.000442367519836844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3"/>
      <c r="D131" s="18" t="n">
        <v>0</v>
      </c>
      <c r="E131" s="32" t="n">
        <v>0</v>
      </c>
    </row>
    <row r="132" s="39" customFormat="true" ht="25.5" hidden="false" customHeight="false" outlineLevel="0" collapsed="false">
      <c r="A132" s="34" t="s">
        <v>11</v>
      </c>
      <c r="B132" s="35" t="s">
        <v>120</v>
      </c>
      <c r="C132" s="36"/>
      <c r="D132" s="37" t="n">
        <v>0</v>
      </c>
      <c r="E132" s="38" t="n">
        <v>0</v>
      </c>
    </row>
    <row r="133" s="39" customFormat="true" ht="18" hidden="false" customHeight="true" outlineLevel="0" collapsed="false">
      <c r="A133" s="34" t="s">
        <v>13</v>
      </c>
      <c r="B133" s="35" t="s">
        <v>121</v>
      </c>
      <c r="C133" s="36"/>
      <c r="D133" s="37" t="n">
        <v>43783.18</v>
      </c>
      <c r="E133" s="38" t="n">
        <v>0.00290779300823325</v>
      </c>
    </row>
    <row r="134" customFormat="false" ht="18" hidden="false" customHeight="true" outlineLevel="0" collapsed="false">
      <c r="A134" s="13" t="s">
        <v>122</v>
      </c>
      <c r="B134" s="20" t="s">
        <v>123</v>
      </c>
      <c r="C134" s="33"/>
      <c r="D134" s="18" t="n">
        <v>43783.18</v>
      </c>
      <c r="E134" s="32" t="n">
        <v>0.00290779300823325</v>
      </c>
    </row>
    <row r="135" customFormat="false" ht="18" hidden="false" customHeight="true" outlineLevel="0" collapsed="false">
      <c r="A135" s="13" t="s">
        <v>124</v>
      </c>
      <c r="B135" s="20" t="s">
        <v>125</v>
      </c>
      <c r="C135" s="33"/>
      <c r="D135" s="18" t="n">
        <v>21891.59</v>
      </c>
      <c r="E135" s="32" t="n">
        <v>0.00145389650411663</v>
      </c>
    </row>
    <row r="136" customFormat="false" ht="18" hidden="false" customHeight="true" outlineLevel="0" collapsed="false">
      <c r="A136" s="13" t="s">
        <v>126</v>
      </c>
      <c r="B136" s="20" t="s">
        <v>127</v>
      </c>
      <c r="C136" s="33" t="n">
        <v>19.0699754</v>
      </c>
      <c r="D136" s="18" t="n">
        <v>17901.37</v>
      </c>
      <c r="E136" s="32" t="n">
        <v>0.00118889213903139</v>
      </c>
    </row>
    <row r="137" customFormat="false" ht="18" hidden="false" customHeight="true" outlineLevel="0" collapsed="false">
      <c r="A137" s="13" t="s">
        <v>128</v>
      </c>
      <c r="B137" s="20" t="s">
        <v>129</v>
      </c>
      <c r="C137" s="33" t="n">
        <v>3.95020919</v>
      </c>
      <c r="D137" s="18" t="n">
        <v>3990.22</v>
      </c>
      <c r="E137" s="32" t="n">
        <v>0.000265004365085233</v>
      </c>
    </row>
    <row r="138" customFormat="false" ht="18" hidden="false" customHeight="true" outlineLevel="0" collapsed="false">
      <c r="A138" s="13" t="s">
        <v>130</v>
      </c>
      <c r="B138" s="20" t="s">
        <v>131</v>
      </c>
      <c r="C138" s="33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32</v>
      </c>
      <c r="B139" s="20" t="s">
        <v>133</v>
      </c>
      <c r="C139" s="33"/>
      <c r="D139" s="18" t="n">
        <v>0</v>
      </c>
      <c r="E139" s="32" t="n">
        <v>0</v>
      </c>
    </row>
    <row r="140" s="39" customFormat="true" ht="18" hidden="false" customHeight="true" outlineLevel="0" collapsed="false">
      <c r="A140" s="34" t="s">
        <v>19</v>
      </c>
      <c r="B140" s="35" t="s">
        <v>134</v>
      </c>
      <c r="C140" s="36"/>
      <c r="D140" s="37" t="n">
        <v>42671.26</v>
      </c>
      <c r="E140" s="38" t="n">
        <v>0.00283394654021255</v>
      </c>
    </row>
    <row r="141" customFormat="false" ht="18" hidden="false" customHeight="true" outlineLevel="0" collapsed="false">
      <c r="A141" s="13" t="s">
        <v>135</v>
      </c>
      <c r="B141" s="20" t="s">
        <v>125</v>
      </c>
      <c r="C141" s="33"/>
      <c r="D141" s="18" t="n">
        <v>0</v>
      </c>
      <c r="E141" s="32" t="n">
        <v>0</v>
      </c>
    </row>
    <row r="142" customFormat="false" ht="18" hidden="false" customHeight="true" outlineLevel="0" collapsed="false">
      <c r="A142" s="13" t="s">
        <v>136</v>
      </c>
      <c r="B142" s="20" t="s">
        <v>131</v>
      </c>
      <c r="C142" s="33"/>
      <c r="D142" s="18" t="n">
        <v>42671.26</v>
      </c>
      <c r="E142" s="32" t="n">
        <v>0.00283394654021255</v>
      </c>
    </row>
    <row r="143" customFormat="false" ht="18" hidden="false" customHeight="true" outlineLevel="0" collapsed="false">
      <c r="A143" s="13" t="s">
        <v>137</v>
      </c>
      <c r="B143" s="20" t="s">
        <v>138</v>
      </c>
      <c r="C143" s="33" t="n">
        <v>0.00408642</v>
      </c>
      <c r="D143" s="18" t="n">
        <v>4057.24</v>
      </c>
      <c r="E143" s="32" t="n">
        <v>0.000269455395992805</v>
      </c>
    </row>
    <row r="144" customFormat="false" ht="18" hidden="false" customHeight="true" outlineLevel="0" collapsed="false">
      <c r="A144" s="13" t="s">
        <v>139</v>
      </c>
      <c r="B144" s="20" t="s">
        <v>140</v>
      </c>
      <c r="C144" s="33" t="n">
        <v>0.01089713</v>
      </c>
      <c r="D144" s="18" t="n">
        <v>5444.42</v>
      </c>
      <c r="E144" s="32" t="n">
        <v>0.000361582836374271</v>
      </c>
    </row>
    <row r="145" customFormat="false" ht="18" hidden="false" customHeight="true" outlineLevel="0" collapsed="false">
      <c r="A145" s="13" t="s">
        <v>141</v>
      </c>
      <c r="B145" s="20" t="s">
        <v>142</v>
      </c>
      <c r="C145" s="33" t="n">
        <v>0.00817285</v>
      </c>
      <c r="D145" s="18" t="n">
        <v>4032.5</v>
      </c>
      <c r="E145" s="32" t="n">
        <v>0.000267812326690309</v>
      </c>
    </row>
    <row r="146" customFormat="false" ht="18" hidden="false" customHeight="true" outlineLevel="0" collapsed="false">
      <c r="A146" s="13" t="s">
        <v>143</v>
      </c>
      <c r="B146" s="20" t="s">
        <v>144</v>
      </c>
      <c r="C146" s="33" t="n">
        <v>0.00272428</v>
      </c>
      <c r="D146" s="18" t="n">
        <v>2659.25</v>
      </c>
      <c r="E146" s="32" t="n">
        <v>0.00017661002597674</v>
      </c>
    </row>
    <row r="147" customFormat="false" ht="18" hidden="false" customHeight="true" outlineLevel="0" collapsed="false">
      <c r="A147" s="13" t="s">
        <v>145</v>
      </c>
      <c r="B147" s="20" t="s">
        <v>146</v>
      </c>
      <c r="C147" s="33" t="n">
        <v>0.05448564</v>
      </c>
      <c r="D147" s="18" t="n">
        <v>5412.7</v>
      </c>
      <c r="E147" s="32" t="n">
        <v>0.000359476201035743</v>
      </c>
    </row>
    <row r="148" customFormat="false" ht="18" hidden="false" customHeight="true" outlineLevel="0" collapsed="false">
      <c r="A148" s="13" t="s">
        <v>147</v>
      </c>
      <c r="B148" s="20" t="s">
        <v>148</v>
      </c>
      <c r="C148" s="33" t="n">
        <v>0.00408642</v>
      </c>
      <c r="D148" s="18" t="n">
        <v>4181.11</v>
      </c>
      <c r="E148" s="32" t="n">
        <v>0.000277682032795565</v>
      </c>
    </row>
    <row r="149" customFormat="false" ht="18" hidden="false" customHeight="true" outlineLevel="0" collapsed="false">
      <c r="A149" s="13" t="s">
        <v>149</v>
      </c>
      <c r="B149" s="20" t="s">
        <v>150</v>
      </c>
      <c r="C149" s="33" t="n">
        <v>0.04086423</v>
      </c>
      <c r="D149" s="18" t="n">
        <v>4055.38</v>
      </c>
      <c r="E149" s="32" t="n">
        <v>0.000269331866934493</v>
      </c>
    </row>
    <row r="150" customFormat="false" ht="18" hidden="false" customHeight="true" outlineLevel="0" collapsed="false">
      <c r="A150" s="13" t="s">
        <v>151</v>
      </c>
      <c r="B150" s="20" t="s">
        <v>152</v>
      </c>
      <c r="C150" s="33" t="n">
        <v>0.04086423</v>
      </c>
      <c r="D150" s="18" t="n">
        <v>4083.23</v>
      </c>
      <c r="E150" s="32" t="n">
        <v>0.000271181482135566</v>
      </c>
    </row>
    <row r="151" customFormat="false" ht="18" hidden="false" customHeight="true" outlineLevel="0" collapsed="false">
      <c r="A151" s="13" t="s">
        <v>153</v>
      </c>
      <c r="B151" s="20" t="s">
        <v>154</v>
      </c>
      <c r="C151" s="33" t="n">
        <v>0.04086423</v>
      </c>
      <c r="D151" s="18" t="n">
        <v>4066.91</v>
      </c>
      <c r="E151" s="32" t="n">
        <v>0.000270097614269084</v>
      </c>
    </row>
    <row r="152" customFormat="false" ht="18" hidden="false" customHeight="true" outlineLevel="0" collapsed="false">
      <c r="A152" s="13" t="s">
        <v>155</v>
      </c>
      <c r="B152" s="20" t="s">
        <v>156</v>
      </c>
      <c r="C152" s="33" t="n">
        <v>0.47674939</v>
      </c>
      <c r="D152" s="18" t="n">
        <v>4678.52</v>
      </c>
      <c r="E152" s="32" t="n">
        <v>0.000310716758007971</v>
      </c>
    </row>
    <row r="153" s="39" customFormat="true" ht="18" hidden="false" customHeight="true" outlineLevel="0" collapsed="false">
      <c r="A153" s="34" t="s">
        <v>42</v>
      </c>
      <c r="B153" s="35" t="s">
        <v>157</v>
      </c>
      <c r="C153" s="36"/>
      <c r="D153" s="37" t="n">
        <v>0</v>
      </c>
      <c r="E153" s="38" t="n">
        <v>0</v>
      </c>
    </row>
    <row r="154" customFormat="false" ht="18" hidden="false" customHeight="true" outlineLevel="0" collapsed="false">
      <c r="A154" s="13" t="s">
        <v>158</v>
      </c>
      <c r="B154" s="20" t="s">
        <v>123</v>
      </c>
      <c r="C154" s="33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59</v>
      </c>
      <c r="B155" s="20" t="s">
        <v>125</v>
      </c>
      <c r="C155" s="33"/>
      <c r="D155" s="18" t="n">
        <v>0</v>
      </c>
      <c r="E155" s="32" t="n">
        <v>0</v>
      </c>
    </row>
    <row r="156" customFormat="false" ht="18" hidden="false" customHeight="true" outlineLevel="0" collapsed="false">
      <c r="A156" s="13" t="s">
        <v>160</v>
      </c>
      <c r="B156" s="20" t="s">
        <v>131</v>
      </c>
      <c r="C156" s="33"/>
      <c r="D156" s="18" t="n">
        <v>0</v>
      </c>
      <c r="E156" s="32" t="n">
        <v>0</v>
      </c>
    </row>
    <row r="157" customFormat="false" ht="18" hidden="false" customHeight="true" outlineLevel="0" collapsed="false">
      <c r="A157" s="13" t="s">
        <v>161</v>
      </c>
      <c r="B157" s="20" t="s">
        <v>133</v>
      </c>
      <c r="C157" s="33"/>
      <c r="D157" s="18" t="n">
        <v>0</v>
      </c>
      <c r="E157" s="32" t="n">
        <v>0</v>
      </c>
    </row>
    <row r="158" s="39" customFormat="true" ht="18" hidden="false" customHeight="true" outlineLevel="0" collapsed="false">
      <c r="A158" s="34" t="s">
        <v>44</v>
      </c>
      <c r="B158" s="35" t="s">
        <v>162</v>
      </c>
      <c r="C158" s="36"/>
      <c r="D158" s="37" t="n">
        <v>1230202.49</v>
      </c>
      <c r="E158" s="38" t="n">
        <v>0.0817020188833505</v>
      </c>
    </row>
    <row r="159" customFormat="false" ht="18" hidden="false" customHeight="true" outlineLevel="0" collapsed="false">
      <c r="A159" s="13" t="s">
        <v>163</v>
      </c>
      <c r="B159" s="20" t="s">
        <v>123</v>
      </c>
      <c r="C159" s="33"/>
      <c r="D159" s="18" t="n">
        <v>1230202.49</v>
      </c>
      <c r="E159" s="32" t="n">
        <v>0.0817020188833505</v>
      </c>
    </row>
    <row r="160" customFormat="false" ht="18" hidden="false" customHeight="true" outlineLevel="0" collapsed="false">
      <c r="A160" s="13" t="s">
        <v>164</v>
      </c>
      <c r="B160" s="20" t="s">
        <v>125</v>
      </c>
      <c r="C160" s="33"/>
      <c r="D160" s="18" t="n">
        <v>1230202.49</v>
      </c>
      <c r="E160" s="32" t="n">
        <v>0.0817020188833505</v>
      </c>
    </row>
    <row r="161" customFormat="false" ht="18" hidden="false" customHeight="true" outlineLevel="0" collapsed="false">
      <c r="A161" s="13" t="s">
        <v>165</v>
      </c>
      <c r="B161" s="20" t="s">
        <v>166</v>
      </c>
      <c r="C161" s="33" t="n">
        <v>1748.5256</v>
      </c>
      <c r="D161" s="18" t="n">
        <v>4371.31</v>
      </c>
      <c r="E161" s="32" t="n">
        <v>0.000290313875210071</v>
      </c>
    </row>
    <row r="162" customFormat="false" ht="18" hidden="false" customHeight="true" outlineLevel="0" collapsed="false">
      <c r="A162" s="13" t="s">
        <v>167</v>
      </c>
      <c r="B162" s="20" t="s">
        <v>168</v>
      </c>
      <c r="C162" s="33" t="n">
        <v>164.3614064</v>
      </c>
      <c r="D162" s="18" t="n">
        <v>2654.44</v>
      </c>
      <c r="E162" s="32" t="n">
        <v>0.000176290577175405</v>
      </c>
    </row>
    <row r="163" customFormat="false" ht="18" hidden="false" customHeight="true" outlineLevel="0" collapsed="false">
      <c r="A163" s="13" t="s">
        <v>169</v>
      </c>
      <c r="B163" s="20" t="s">
        <v>170</v>
      </c>
      <c r="C163" s="33" t="n">
        <v>368.39336161</v>
      </c>
      <c r="D163" s="18" t="n">
        <v>8266.75</v>
      </c>
      <c r="E163" s="32" t="n">
        <v>0.000549023571399159</v>
      </c>
    </row>
    <row r="164" customFormat="false" ht="18" hidden="false" customHeight="true" outlineLevel="0" collapsed="false">
      <c r="A164" s="13" t="s">
        <v>171</v>
      </c>
      <c r="B164" s="20" t="s">
        <v>172</v>
      </c>
      <c r="C164" s="33" t="n">
        <v>43.32846437</v>
      </c>
      <c r="D164" s="18" t="n">
        <v>1130.87</v>
      </c>
      <c r="E164" s="32" t="n">
        <v>7.51050033190996E-005</v>
      </c>
    </row>
    <row r="165" customFormat="false" ht="18" hidden="false" customHeight="true" outlineLevel="0" collapsed="false">
      <c r="A165" s="13" t="s">
        <v>173</v>
      </c>
      <c r="B165" s="20" t="s">
        <v>174</v>
      </c>
      <c r="C165" s="33" t="n">
        <v>246.80788549</v>
      </c>
      <c r="D165" s="18" t="n">
        <v>3529.36</v>
      </c>
      <c r="E165" s="32" t="n">
        <v>0.000234397052282134</v>
      </c>
    </row>
    <row r="166" customFormat="false" ht="18" hidden="false" customHeight="true" outlineLevel="0" collapsed="false">
      <c r="A166" s="13" t="s">
        <v>175</v>
      </c>
      <c r="B166" s="20" t="s">
        <v>176</v>
      </c>
      <c r="C166" s="33" t="n">
        <v>137.02146012</v>
      </c>
      <c r="D166" s="18" t="n">
        <v>3329.62</v>
      </c>
      <c r="E166" s="32" t="n">
        <v>0.000221131625342737</v>
      </c>
    </row>
    <row r="167" customFormat="false" ht="18" hidden="false" customHeight="true" outlineLevel="0" collapsed="false">
      <c r="A167" s="13" t="s">
        <v>177</v>
      </c>
      <c r="B167" s="20" t="s">
        <v>178</v>
      </c>
      <c r="C167" s="33" t="n">
        <v>501.22535439</v>
      </c>
      <c r="D167" s="18" t="n">
        <v>31552.14</v>
      </c>
      <c r="E167" s="32" t="n">
        <v>0.00209548717308329</v>
      </c>
    </row>
    <row r="168" customFormat="false" ht="18" hidden="false" customHeight="true" outlineLevel="0" collapsed="false">
      <c r="A168" s="13" t="s">
        <v>179</v>
      </c>
      <c r="B168" s="20" t="s">
        <v>180</v>
      </c>
      <c r="C168" s="33" t="n">
        <v>121.86873727</v>
      </c>
      <c r="D168" s="18" t="n">
        <v>4874.75</v>
      </c>
      <c r="E168" s="32" t="n">
        <v>0.000323749073659909</v>
      </c>
    </row>
    <row r="169" customFormat="false" ht="18" hidden="false" customHeight="true" outlineLevel="0" collapsed="false">
      <c r="A169" s="13" t="s">
        <v>181</v>
      </c>
      <c r="B169" s="20" t="s">
        <v>182</v>
      </c>
      <c r="C169" s="33" t="n">
        <v>888.76856838</v>
      </c>
      <c r="D169" s="18" t="n">
        <v>2675.2</v>
      </c>
      <c r="E169" s="32" t="n">
        <v>0.000177669320858503</v>
      </c>
    </row>
    <row r="170" customFormat="false" ht="18" hidden="false" customHeight="true" outlineLevel="0" collapsed="false">
      <c r="A170" s="13" t="s">
        <v>183</v>
      </c>
      <c r="B170" s="20" t="s">
        <v>184</v>
      </c>
      <c r="C170" s="33" t="n">
        <v>288.21646875</v>
      </c>
      <c r="D170" s="18" t="n">
        <v>20175.15</v>
      </c>
      <c r="E170" s="32" t="n">
        <v>0.00133990176387501</v>
      </c>
    </row>
    <row r="171" customFormat="false" ht="18" hidden="false" customHeight="true" outlineLevel="0" collapsed="false">
      <c r="A171" s="13" t="s">
        <v>185</v>
      </c>
      <c r="B171" s="20" t="s">
        <v>186</v>
      </c>
      <c r="C171" s="33" t="n">
        <v>154.3073842</v>
      </c>
      <c r="D171" s="18" t="n">
        <v>29318.4</v>
      </c>
      <c r="E171" s="32" t="n">
        <v>0.00194713674366699</v>
      </c>
    </row>
    <row r="172" customFormat="false" ht="18" hidden="false" customHeight="true" outlineLevel="0" collapsed="false">
      <c r="A172" s="13" t="s">
        <v>187</v>
      </c>
      <c r="B172" s="20" t="s">
        <v>188</v>
      </c>
      <c r="C172" s="33" t="n">
        <v>776.17750794</v>
      </c>
      <c r="D172" s="18" t="n">
        <v>2770.95</v>
      </c>
      <c r="E172" s="32" t="n">
        <v>0.000184028410822693</v>
      </c>
    </row>
    <row r="173" customFormat="false" ht="18" hidden="false" customHeight="true" outlineLevel="0" collapsed="false">
      <c r="A173" s="13" t="s">
        <v>189</v>
      </c>
      <c r="B173" s="20" t="s">
        <v>190</v>
      </c>
      <c r="C173" s="33" t="n">
        <v>6962.88772099</v>
      </c>
      <c r="D173" s="18" t="n">
        <v>1601.47</v>
      </c>
      <c r="E173" s="32" t="n">
        <v>0.000106359183341532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Portfel Polski Akcyjny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91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18" hidden="false" customHeight="true" outlineLevel="0" collapsed="false">
      <c r="A186" s="13" t="s">
        <v>192</v>
      </c>
      <c r="B186" s="20" t="s">
        <v>193</v>
      </c>
      <c r="C186" s="33" t="n">
        <v>80.4321776</v>
      </c>
      <c r="D186" s="18" t="n">
        <v>5710.68</v>
      </c>
      <c r="E186" s="32" t="n">
        <v>0.000379266087485136</v>
      </c>
    </row>
    <row r="187" customFormat="false" ht="18" hidden="false" customHeight="true" outlineLevel="0" collapsed="false">
      <c r="A187" s="13" t="s">
        <v>194</v>
      </c>
      <c r="B187" s="20" t="s">
        <v>195</v>
      </c>
      <c r="C187" s="33" t="n">
        <v>454.80899382</v>
      </c>
      <c r="D187" s="18" t="n">
        <v>5639.63</v>
      </c>
      <c r="E187" s="32" t="n">
        <v>0.000374547410284554</v>
      </c>
    </row>
    <row r="188" customFormat="false" ht="18" hidden="false" customHeight="true" outlineLevel="0" collapsed="false">
      <c r="A188" s="13" t="s">
        <v>196</v>
      </c>
      <c r="B188" s="20" t="s">
        <v>197</v>
      </c>
      <c r="C188" s="33" t="n">
        <v>167.71158145</v>
      </c>
      <c r="D188" s="18" t="n">
        <v>14087.78</v>
      </c>
      <c r="E188" s="32" t="n">
        <v>0.000935618385542764</v>
      </c>
    </row>
    <row r="189" customFormat="false" ht="18" hidden="false" customHeight="true" outlineLevel="0" collapsed="false">
      <c r="A189" s="13" t="s">
        <v>198</v>
      </c>
      <c r="B189" s="20" t="s">
        <v>199</v>
      </c>
      <c r="C189" s="33" t="n">
        <v>60.77175575</v>
      </c>
      <c r="D189" s="18" t="n">
        <v>15800.65</v>
      </c>
      <c r="E189" s="32" t="n">
        <v>0.00104937602968859</v>
      </c>
    </row>
    <row r="190" customFormat="false" ht="18" hidden="false" customHeight="true" outlineLevel="0" collapsed="false">
      <c r="A190" s="13" t="s">
        <v>200</v>
      </c>
      <c r="B190" s="20" t="s">
        <v>201</v>
      </c>
      <c r="C190" s="33" t="n">
        <v>87.33535667</v>
      </c>
      <c r="D190" s="18" t="n">
        <v>6375.48</v>
      </c>
      <c r="E190" s="32" t="n">
        <v>0.000423417763810918</v>
      </c>
    </row>
    <row r="191" customFormat="false" ht="18" hidden="false" customHeight="true" outlineLevel="0" collapsed="false">
      <c r="A191" s="13" t="s">
        <v>202</v>
      </c>
      <c r="B191" s="20" t="s">
        <v>203</v>
      </c>
      <c r="C191" s="33" t="n">
        <v>641.99915045</v>
      </c>
      <c r="D191" s="18" t="n">
        <v>757.56</v>
      </c>
      <c r="E191" s="32" t="n">
        <v>5.0312190008062E-005</v>
      </c>
    </row>
    <row r="192" customFormat="false" ht="18" hidden="false" customHeight="true" outlineLevel="0" collapsed="false">
      <c r="A192" s="13" t="s">
        <v>204</v>
      </c>
      <c r="B192" s="20" t="s">
        <v>205</v>
      </c>
      <c r="C192" s="33" t="n">
        <v>2249.44671094</v>
      </c>
      <c r="D192" s="18" t="n">
        <v>1754.57</v>
      </c>
      <c r="E192" s="32" t="n">
        <v>0.000116527085937015</v>
      </c>
    </row>
    <row r="193" customFormat="false" ht="18" hidden="false" customHeight="true" outlineLevel="0" collapsed="false">
      <c r="A193" s="13" t="s">
        <v>206</v>
      </c>
      <c r="B193" s="20" t="s">
        <v>207</v>
      </c>
      <c r="C193" s="33" t="n">
        <v>78.683652</v>
      </c>
      <c r="D193" s="18" t="n">
        <v>6680.24</v>
      </c>
      <c r="E193" s="32" t="n">
        <v>0.000443657933601901</v>
      </c>
    </row>
    <row r="194" customFormat="false" ht="18" hidden="false" customHeight="true" outlineLevel="0" collapsed="false">
      <c r="A194" s="13" t="s">
        <v>208</v>
      </c>
      <c r="B194" s="20" t="s">
        <v>209</v>
      </c>
      <c r="C194" s="33" t="n">
        <v>146.8761504</v>
      </c>
      <c r="D194" s="18" t="n">
        <v>1674.39</v>
      </c>
      <c r="E194" s="32" t="n">
        <v>0.000111202053735148</v>
      </c>
    </row>
    <row r="195" customFormat="false" ht="18" hidden="false" customHeight="true" outlineLevel="0" collapsed="false">
      <c r="A195" s="13" t="s">
        <v>210</v>
      </c>
      <c r="B195" s="20" t="s">
        <v>211</v>
      </c>
      <c r="C195" s="33" t="n">
        <v>1345.61984009</v>
      </c>
      <c r="D195" s="18" t="n">
        <v>3902.3</v>
      </c>
      <c r="E195" s="32" t="n">
        <v>0.000259165292608454</v>
      </c>
    </row>
    <row r="196" customFormat="false" ht="18" hidden="false" customHeight="true" outlineLevel="0" collapsed="false">
      <c r="A196" s="13" t="s">
        <v>212</v>
      </c>
      <c r="B196" s="20" t="s">
        <v>213</v>
      </c>
      <c r="C196" s="33" t="n">
        <v>372.84161074</v>
      </c>
      <c r="D196" s="18" t="n">
        <v>6133.25</v>
      </c>
      <c r="E196" s="32" t="n">
        <v>0.000407330428437281</v>
      </c>
    </row>
    <row r="197" customFormat="false" ht="18" hidden="false" customHeight="true" outlineLevel="0" collapsed="false">
      <c r="A197" s="13" t="s">
        <v>214</v>
      </c>
      <c r="B197" s="20" t="s">
        <v>215</v>
      </c>
      <c r="C197" s="33" t="n">
        <v>197.24068178</v>
      </c>
      <c r="D197" s="18" t="n">
        <v>26430.25</v>
      </c>
      <c r="E197" s="32" t="n">
        <v>0.00175532467390118</v>
      </c>
    </row>
    <row r="198" customFormat="false" ht="18" hidden="false" customHeight="true" outlineLevel="0" collapsed="false">
      <c r="A198" s="13" t="s">
        <v>216</v>
      </c>
      <c r="B198" s="20" t="s">
        <v>217</v>
      </c>
      <c r="C198" s="33" t="n">
        <v>1158.06948719</v>
      </c>
      <c r="D198" s="18" t="n">
        <v>2478.27</v>
      </c>
      <c r="E198" s="32" t="n">
        <v>0.000164590515776018</v>
      </c>
    </row>
    <row r="199" customFormat="false" ht="18" hidden="false" customHeight="true" outlineLevel="0" collapsed="false">
      <c r="A199" s="13" t="s">
        <v>218</v>
      </c>
      <c r="B199" s="20" t="s">
        <v>219</v>
      </c>
      <c r="C199" s="33" t="n">
        <v>734.55210751</v>
      </c>
      <c r="D199" s="18" t="n">
        <v>9989.91</v>
      </c>
      <c r="E199" s="32" t="n">
        <v>0.000663464610174031</v>
      </c>
    </row>
    <row r="200" customFormat="false" ht="18" hidden="false" customHeight="true" outlineLevel="0" collapsed="false">
      <c r="A200" s="13" t="s">
        <v>220</v>
      </c>
      <c r="B200" s="20" t="s">
        <v>221</v>
      </c>
      <c r="C200" s="33" t="n">
        <v>88.53834228</v>
      </c>
      <c r="D200" s="18" t="n">
        <v>1770.76</v>
      </c>
      <c r="E200" s="32" t="n">
        <v>0.000117602320052109</v>
      </c>
    </row>
    <row r="201" customFormat="false" ht="18" hidden="false" customHeight="true" outlineLevel="0" collapsed="false">
      <c r="A201" s="13" t="s">
        <v>222</v>
      </c>
      <c r="B201" s="20" t="s">
        <v>223</v>
      </c>
      <c r="C201" s="33" t="n">
        <v>15.31009015</v>
      </c>
      <c r="D201" s="18" t="n">
        <v>1016.59</v>
      </c>
      <c r="E201" s="32" t="n">
        <v>6.75152717148421E-005</v>
      </c>
    </row>
    <row r="202" customFormat="false" ht="18" hidden="false" customHeight="true" outlineLevel="0" collapsed="false">
      <c r="A202" s="13" t="s">
        <v>224</v>
      </c>
      <c r="B202" s="20" t="s">
        <v>225</v>
      </c>
      <c r="C202" s="33" t="n">
        <v>166.35822264</v>
      </c>
      <c r="D202" s="18" t="n">
        <v>7226.6</v>
      </c>
      <c r="E202" s="32" t="n">
        <v>0.000479943598279029</v>
      </c>
    </row>
    <row r="203" customFormat="false" ht="18" hidden="false" customHeight="true" outlineLevel="0" collapsed="false">
      <c r="A203" s="13" t="s">
        <v>226</v>
      </c>
      <c r="B203" s="20" t="s">
        <v>227</v>
      </c>
      <c r="C203" s="33" t="n">
        <v>55.73250497</v>
      </c>
      <c r="D203" s="18" t="n">
        <v>8978.51</v>
      </c>
      <c r="E203" s="32" t="n">
        <v>0.000596294024379963</v>
      </c>
    </row>
    <row r="204" customFormat="false" ht="18" hidden="false" customHeight="true" outlineLevel="0" collapsed="false">
      <c r="A204" s="13" t="s">
        <v>228</v>
      </c>
      <c r="B204" s="20" t="s">
        <v>229</v>
      </c>
      <c r="C204" s="33" t="n">
        <v>132.8879456</v>
      </c>
      <c r="D204" s="18" t="n">
        <v>1723.56</v>
      </c>
      <c r="E204" s="32" t="n">
        <v>0.000114467604163757</v>
      </c>
    </row>
    <row r="205" customFormat="false" ht="18" hidden="false" customHeight="true" outlineLevel="0" collapsed="false">
      <c r="A205" s="13" t="s">
        <v>230</v>
      </c>
      <c r="B205" s="20" t="s">
        <v>231</v>
      </c>
      <c r="C205" s="33" t="n">
        <v>585.37839447</v>
      </c>
      <c r="D205" s="18" t="n">
        <v>5122.06</v>
      </c>
      <c r="E205" s="32" t="n">
        <v>0.000340173789472377</v>
      </c>
    </row>
    <row r="206" customFormat="false" ht="18" hidden="false" customHeight="true" outlineLevel="0" collapsed="false">
      <c r="A206" s="13" t="s">
        <v>232</v>
      </c>
      <c r="B206" s="20" t="s">
        <v>233</v>
      </c>
      <c r="C206" s="33" t="n">
        <v>449.81870175</v>
      </c>
      <c r="D206" s="18" t="n">
        <v>11020.56</v>
      </c>
      <c r="E206" s="32" t="n">
        <v>0.000731913655308158</v>
      </c>
    </row>
    <row r="207" customFormat="false" ht="18" hidden="false" customHeight="true" outlineLevel="0" collapsed="false">
      <c r="A207" s="13" t="s">
        <v>234</v>
      </c>
      <c r="B207" s="20" t="s">
        <v>235</v>
      </c>
      <c r="C207" s="33" t="n">
        <v>140.60943465</v>
      </c>
      <c r="D207" s="18" t="n">
        <v>11459.67</v>
      </c>
      <c r="E207" s="32" t="n">
        <v>0.00076107647509067</v>
      </c>
    </row>
    <row r="208" customFormat="false" ht="18" hidden="false" customHeight="true" outlineLevel="0" collapsed="false">
      <c r="A208" s="13" t="s">
        <v>236</v>
      </c>
      <c r="B208" s="20" t="s">
        <v>237</v>
      </c>
      <c r="C208" s="33" t="n">
        <v>174.85256</v>
      </c>
      <c r="D208" s="18" t="n">
        <v>3741.85</v>
      </c>
      <c r="E208" s="32" t="n">
        <v>0.000248509250992221</v>
      </c>
    </row>
    <row r="209" customFormat="false" ht="18" hidden="false" customHeight="true" outlineLevel="0" collapsed="false">
      <c r="A209" s="13" t="s">
        <v>238</v>
      </c>
      <c r="B209" s="20" t="s">
        <v>239</v>
      </c>
      <c r="C209" s="33" t="n">
        <v>510.83175404</v>
      </c>
      <c r="D209" s="18" t="n">
        <v>2196.58</v>
      </c>
      <c r="E209" s="32" t="n">
        <v>0.000145882504788939</v>
      </c>
    </row>
    <row r="210" customFormat="false" ht="18" hidden="false" customHeight="true" outlineLevel="0" collapsed="false">
      <c r="A210" s="13" t="s">
        <v>240</v>
      </c>
      <c r="B210" s="20" t="s">
        <v>241</v>
      </c>
      <c r="C210" s="33" t="n">
        <v>159.59492561</v>
      </c>
      <c r="D210" s="18" t="n">
        <v>2489.69</v>
      </c>
      <c r="E210" s="32" t="n">
        <v>0.000165348957628666</v>
      </c>
    </row>
    <row r="211" customFormat="false" ht="18" hidden="false" customHeight="true" outlineLevel="0" collapsed="false">
      <c r="A211" s="13" t="s">
        <v>242</v>
      </c>
      <c r="B211" s="20" t="s">
        <v>243</v>
      </c>
      <c r="C211" s="33" t="n">
        <v>106.2299243</v>
      </c>
      <c r="D211" s="18" t="n">
        <v>4036.73</v>
      </c>
      <c r="E211" s="32" t="n">
        <v>0.000268093255677761</v>
      </c>
    </row>
    <row r="212" customFormat="false" ht="18" hidden="false" customHeight="true" outlineLevel="0" collapsed="false">
      <c r="A212" s="13" t="s">
        <v>244</v>
      </c>
      <c r="B212" s="20" t="s">
        <v>245</v>
      </c>
      <c r="C212" s="33" t="n">
        <v>877.51855467</v>
      </c>
      <c r="D212" s="18" t="n">
        <v>7774.82</v>
      </c>
      <c r="E212" s="32" t="n">
        <v>0.000516352792014469</v>
      </c>
    </row>
    <row r="213" customFormat="false" ht="18" hidden="false" customHeight="true" outlineLevel="0" collapsed="false">
      <c r="A213" s="13" t="s">
        <v>246</v>
      </c>
      <c r="B213" s="20" t="s">
        <v>247</v>
      </c>
      <c r="C213" s="33" t="n">
        <v>63.43301172</v>
      </c>
      <c r="D213" s="18" t="n">
        <v>744.71</v>
      </c>
      <c r="E213" s="32" t="n">
        <v>4.94587768901524E-005</v>
      </c>
    </row>
    <row r="214" customFormat="false" ht="18" hidden="false" customHeight="true" outlineLevel="0" collapsed="false">
      <c r="A214" s="13" t="s">
        <v>248</v>
      </c>
      <c r="B214" s="20" t="s">
        <v>249</v>
      </c>
      <c r="C214" s="33" t="n">
        <v>1012.58166611</v>
      </c>
      <c r="D214" s="18" t="n">
        <v>25972.72</v>
      </c>
      <c r="E214" s="32" t="n">
        <v>0.00172493851796055</v>
      </c>
    </row>
    <row r="215" customFormat="false" ht="18" hidden="false" customHeight="true" outlineLevel="0" collapsed="false">
      <c r="A215" s="13" t="s">
        <v>250</v>
      </c>
      <c r="B215" s="20" t="s">
        <v>251</v>
      </c>
      <c r="C215" s="33" t="n">
        <v>1296.5317324</v>
      </c>
      <c r="D215" s="18" t="n">
        <v>4524.9</v>
      </c>
      <c r="E215" s="32" t="n">
        <v>0.000300514320406938</v>
      </c>
    </row>
    <row r="216" customFormat="false" ht="18" hidden="false" customHeight="true" outlineLevel="0" collapsed="false">
      <c r="A216" s="13" t="s">
        <v>252</v>
      </c>
      <c r="B216" s="20" t="s">
        <v>253</v>
      </c>
      <c r="C216" s="33" t="n">
        <v>944.48708515</v>
      </c>
      <c r="D216" s="18" t="n">
        <v>15111.79</v>
      </c>
      <c r="E216" s="32" t="n">
        <v>0.00100362644522141</v>
      </c>
    </row>
    <row r="217" customFormat="false" ht="18" hidden="false" customHeight="true" outlineLevel="0" collapsed="false">
      <c r="A217" s="13" t="s">
        <v>254</v>
      </c>
      <c r="B217" s="20" t="s">
        <v>255</v>
      </c>
      <c r="C217" s="33" t="n">
        <v>29.26332444</v>
      </c>
      <c r="D217" s="18" t="n">
        <v>1507.07</v>
      </c>
      <c r="E217" s="32" t="n">
        <v>0.000100089751564827</v>
      </c>
    </row>
    <row r="218" customFormat="false" ht="18" hidden="false" customHeight="true" outlineLevel="0" collapsed="false">
      <c r="A218" s="13" t="s">
        <v>256</v>
      </c>
      <c r="B218" s="20" t="s">
        <v>257</v>
      </c>
      <c r="C218" s="33" t="n">
        <v>32.17287104</v>
      </c>
      <c r="D218" s="18" t="n">
        <v>25094.84</v>
      </c>
      <c r="E218" s="32" t="n">
        <v>0.00166663545897607</v>
      </c>
    </row>
    <row r="219" customFormat="false" ht="18" hidden="false" customHeight="true" outlineLevel="0" collapsed="false">
      <c r="A219" s="13" t="s">
        <v>258</v>
      </c>
      <c r="B219" s="20" t="s">
        <v>259</v>
      </c>
      <c r="C219" s="33" t="n">
        <v>226.56345609</v>
      </c>
      <c r="D219" s="18" t="n">
        <v>9946.14</v>
      </c>
      <c r="E219" s="32" t="n">
        <v>0.000660557692495361</v>
      </c>
    </row>
    <row r="220" customFormat="false" ht="18" hidden="false" customHeight="true" outlineLevel="0" collapsed="false">
      <c r="A220" s="13" t="s">
        <v>260</v>
      </c>
      <c r="B220" s="20" t="s">
        <v>261</v>
      </c>
      <c r="C220" s="33" t="n">
        <v>69.941024</v>
      </c>
      <c r="D220" s="18" t="n">
        <v>5595.29</v>
      </c>
      <c r="E220" s="32" t="n">
        <v>0.000371602636926724</v>
      </c>
    </row>
    <row r="221" customFormat="false" ht="18" hidden="false" customHeight="true" outlineLevel="0" collapsed="false">
      <c r="A221" s="13" t="s">
        <v>262</v>
      </c>
      <c r="B221" s="20" t="s">
        <v>263</v>
      </c>
      <c r="C221" s="33" t="n">
        <v>139.882048</v>
      </c>
      <c r="D221" s="18" t="n">
        <v>1229.56</v>
      </c>
      <c r="E221" s="32" t="n">
        <v>8.16593488915898E-005</v>
      </c>
    </row>
    <row r="222" customFormat="false" ht="18" hidden="false" customHeight="true" outlineLevel="0" collapsed="false">
      <c r="A222" s="13" t="s">
        <v>264</v>
      </c>
      <c r="B222" s="20" t="s">
        <v>265</v>
      </c>
      <c r="C222" s="33" t="n">
        <v>111.49298636</v>
      </c>
      <c r="D222" s="18" t="n">
        <v>4660.41</v>
      </c>
      <c r="E222" s="32" t="n">
        <v>0.000309514010026232</v>
      </c>
    </row>
    <row r="223" customFormat="false" ht="18" hidden="false" customHeight="true" outlineLevel="0" collapsed="false">
      <c r="A223" s="13" t="s">
        <v>266</v>
      </c>
      <c r="B223" s="20" t="s">
        <v>267</v>
      </c>
      <c r="C223" s="33" t="n">
        <v>754.83500447</v>
      </c>
      <c r="D223" s="18" t="n">
        <v>80012.5</v>
      </c>
      <c r="E223" s="32" t="n">
        <v>0.00531390794527174</v>
      </c>
    </row>
    <row r="224" customFormat="false" ht="18" hidden="false" customHeight="true" outlineLevel="0" collapsed="false">
      <c r="A224" s="13" t="s">
        <v>268</v>
      </c>
      <c r="B224" s="20" t="s">
        <v>269</v>
      </c>
      <c r="C224" s="33" t="n">
        <v>52.455768</v>
      </c>
      <c r="D224" s="18" t="n">
        <v>4123.02</v>
      </c>
      <c r="E224" s="32" t="n">
        <v>0.000273824074194836</v>
      </c>
    </row>
    <row r="225" customFormat="false" ht="18" hidden="false" customHeight="true" outlineLevel="0" collapsed="false">
      <c r="A225" s="13" t="s">
        <v>270</v>
      </c>
      <c r="B225" s="20" t="s">
        <v>271</v>
      </c>
      <c r="C225" s="33" t="n">
        <v>742.58483412</v>
      </c>
      <c r="D225" s="18" t="n">
        <v>23614.19</v>
      </c>
      <c r="E225" s="32" t="n">
        <v>0.00156830035134706</v>
      </c>
    </row>
    <row r="226" customFormat="false" ht="18" hidden="false" customHeight="true" outlineLevel="0" collapsed="false">
      <c r="A226" s="13" t="s">
        <v>272</v>
      </c>
      <c r="B226" s="20" t="s">
        <v>273</v>
      </c>
      <c r="C226" s="33" t="n">
        <v>339.77349459</v>
      </c>
      <c r="D226" s="18" t="n">
        <v>883.41</v>
      </c>
      <c r="E226" s="32" t="n">
        <v>5.86703254857992E-005</v>
      </c>
    </row>
    <row r="227" customFormat="false" ht="18" hidden="false" customHeight="true" outlineLevel="0" collapsed="false">
      <c r="A227" s="13" t="s">
        <v>274</v>
      </c>
      <c r="B227" s="20" t="s">
        <v>275</v>
      </c>
      <c r="C227" s="33" t="n">
        <v>122.396792</v>
      </c>
      <c r="D227" s="18" t="n">
        <v>2238.64</v>
      </c>
      <c r="E227" s="32" t="n">
        <v>0.000148675855430128</v>
      </c>
    </row>
    <row r="228" customFormat="false" ht="18" hidden="false" customHeight="true" outlineLevel="0" collapsed="false">
      <c r="A228" s="13" t="s">
        <v>276</v>
      </c>
      <c r="B228" s="20" t="s">
        <v>277</v>
      </c>
      <c r="C228" s="33" t="n">
        <v>17.485256</v>
      </c>
      <c r="D228" s="18" t="n">
        <v>4614.35</v>
      </c>
      <c r="E228" s="32" t="n">
        <v>0.0003064550054962</v>
      </c>
    </row>
    <row r="229" customFormat="false" ht="18" hidden="false" customHeight="true" outlineLevel="0" collapsed="false">
      <c r="A229" s="13" t="s">
        <v>278</v>
      </c>
      <c r="B229" s="20" t="s">
        <v>279</v>
      </c>
      <c r="C229" s="33" t="n">
        <v>77.46667818</v>
      </c>
      <c r="D229" s="18" t="n">
        <v>5906.83</v>
      </c>
      <c r="E229" s="32" t="n">
        <v>0.000392293090059297</v>
      </c>
    </row>
    <row r="230" customFormat="false" ht="18" hidden="false" customHeight="true" outlineLevel="0" collapsed="false">
      <c r="A230" s="13" t="s">
        <v>280</v>
      </c>
      <c r="B230" s="20" t="s">
        <v>281</v>
      </c>
      <c r="C230" s="33" t="n">
        <v>161.85402069</v>
      </c>
      <c r="D230" s="18" t="n">
        <v>9856.91</v>
      </c>
      <c r="E230" s="32" t="n">
        <v>0.000654631618369986</v>
      </c>
    </row>
    <row r="231" customFormat="false" ht="18" hidden="false" customHeight="true" outlineLevel="0" collapsed="false">
      <c r="A231" s="13" t="s">
        <v>282</v>
      </c>
      <c r="B231" s="20" t="s">
        <v>283</v>
      </c>
      <c r="C231" s="33" t="n">
        <v>419.52724426</v>
      </c>
      <c r="D231" s="18" t="n">
        <v>2936.69</v>
      </c>
      <c r="E231" s="32" t="n">
        <v>0.000195035779706922</v>
      </c>
    </row>
    <row r="232" customFormat="false" ht="18" hidden="false" customHeight="true" outlineLevel="0" collapsed="false">
      <c r="A232" s="13" t="s">
        <v>284</v>
      </c>
      <c r="B232" s="20" t="s">
        <v>285</v>
      </c>
      <c r="C232" s="33" t="n">
        <v>65.19902257</v>
      </c>
      <c r="D232" s="18" t="n">
        <v>1629.97</v>
      </c>
      <c r="E232" s="32" t="n">
        <v>0.000108251967299542</v>
      </c>
    </row>
    <row r="233" customFormat="false" ht="18" hidden="false" customHeight="true" outlineLevel="0" collapsed="false">
      <c r="A233" s="13" t="s">
        <v>286</v>
      </c>
      <c r="B233" s="20" t="s">
        <v>287</v>
      </c>
      <c r="C233" s="33" t="n">
        <v>2943.71278862</v>
      </c>
      <c r="D233" s="18" t="n">
        <v>14424.18</v>
      </c>
      <c r="E233" s="32" t="n">
        <v>0.000957959877594498</v>
      </c>
    </row>
    <row r="234" customFormat="false" ht="18" hidden="false" customHeight="true" outlineLevel="0" collapsed="false">
      <c r="A234" s="13" t="s">
        <v>288</v>
      </c>
      <c r="B234" s="20" t="s">
        <v>289</v>
      </c>
      <c r="C234" s="33" t="n">
        <v>266.47530144</v>
      </c>
      <c r="D234" s="18" t="n">
        <v>6741.82</v>
      </c>
      <c r="E234" s="32" t="n">
        <v>0.000447747675220646</v>
      </c>
    </row>
    <row r="235" customFormat="false" ht="18" hidden="false" customHeight="true" outlineLevel="0" collapsed="false">
      <c r="A235" s="13" t="s">
        <v>290</v>
      </c>
      <c r="B235" s="20" t="s">
        <v>291</v>
      </c>
      <c r="C235" s="33" t="n">
        <v>220.35619021</v>
      </c>
      <c r="D235" s="18" t="n">
        <v>10709.31</v>
      </c>
      <c r="E235" s="32" t="n">
        <v>0.000711242462082526</v>
      </c>
    </row>
    <row r="236" customFormat="false" ht="18" hidden="false" customHeight="true" outlineLevel="0" collapsed="false">
      <c r="A236" s="13" t="s">
        <v>292</v>
      </c>
      <c r="B236" s="20" t="s">
        <v>293</v>
      </c>
      <c r="C236" s="33" t="n">
        <v>78.01221817</v>
      </c>
      <c r="D236" s="18" t="n">
        <v>1559.47</v>
      </c>
      <c r="E236" s="32" t="n">
        <v>0.000103569817508676</v>
      </c>
    </row>
    <row r="237" customFormat="false" ht="18" hidden="false" customHeight="true" outlineLevel="0" collapsed="false">
      <c r="A237" s="13" t="s">
        <v>294</v>
      </c>
      <c r="B237" s="20" t="s">
        <v>295</v>
      </c>
      <c r="C237" s="33" t="n">
        <v>568.51211653</v>
      </c>
      <c r="D237" s="18" t="n">
        <v>11205.38</v>
      </c>
      <c r="E237" s="32" t="n">
        <v>0.00074418819324217</v>
      </c>
    </row>
    <row r="240" customFormat="false" ht="36.75" hidden="false" customHeight="true" outlineLevel="0" collapsed="false">
      <c r="A240" s="3"/>
      <c r="B240" s="4" t="str">
        <f aca="false">$B$91</f>
        <v>Roczne sprawozdanie ubezpieczeniowego funduszu            kapitałowego sporządzone na dzień 31.12.2009 r.</v>
      </c>
      <c r="C240" s="4"/>
      <c r="D240" s="5"/>
    </row>
    <row r="241" customFormat="false" ht="18" hidden="false" customHeight="false" outlineLevel="0" collapsed="false">
      <c r="A241" s="3"/>
      <c r="B241" s="7"/>
      <c r="C241" s="7"/>
      <c r="D241" s="5"/>
    </row>
    <row r="242" customFormat="false" ht="18" hidden="false" customHeight="false" outlineLevel="0" collapsed="false">
      <c r="A242" s="8" t="s">
        <v>1</v>
      </c>
      <c r="B242" s="9"/>
      <c r="C242" s="3"/>
      <c r="D242" s="5"/>
    </row>
    <row r="243" customFormat="false" ht="18" hidden="false" customHeight="false" outlineLevel="0" collapsed="false">
      <c r="A243" s="3"/>
      <c r="B243" s="9"/>
      <c r="C243" s="3"/>
      <c r="D243" s="5"/>
    </row>
    <row r="244" customFormat="false" ht="18" hidden="false" customHeight="false" outlineLevel="0" collapsed="false">
      <c r="A244" s="8" t="str">
        <f aca="false">$A$5</f>
        <v>Portfel Polski Akcyjny</v>
      </c>
      <c r="B244" s="9"/>
      <c r="C244" s="3"/>
      <c r="D244" s="5"/>
    </row>
    <row r="245" customFormat="false" ht="18" hidden="false" customHeight="false" outlineLevel="0" collapsed="false">
      <c r="A245" s="8"/>
      <c r="B245" s="9"/>
      <c r="C245" s="3"/>
      <c r="D245" s="5"/>
    </row>
    <row r="246" customFormat="false" ht="12.75" hidden="false" customHeight="false" outlineLevel="0" collapsed="false">
      <c r="A246" s="10" t="s">
        <v>191</v>
      </c>
      <c r="B246" s="11"/>
      <c r="C246" s="12"/>
      <c r="D246" s="12"/>
    </row>
    <row r="247" customFormat="false" ht="12.75" hidden="false" customHeight="false" outlineLevel="0" collapsed="false">
      <c r="A247" s="12"/>
      <c r="B247" s="11"/>
      <c r="C247" s="12"/>
      <c r="D247" s="12"/>
    </row>
    <row r="248" customFormat="false" ht="25.5" hidden="false" customHeight="false" outlineLevel="0" collapsed="false">
      <c r="A248" s="13" t="s">
        <v>4</v>
      </c>
      <c r="B248" s="13"/>
      <c r="C248" s="13" t="s">
        <v>100</v>
      </c>
      <c r="D248" s="27" t="s">
        <v>101</v>
      </c>
      <c r="E248" s="27" t="s">
        <v>102</v>
      </c>
    </row>
    <row r="249" customFormat="false" ht="12.75" hidden="false" customHeight="false" outlineLevel="0" collapsed="false">
      <c r="A249" s="28"/>
      <c r="B249" s="29" t="n">
        <v>1</v>
      </c>
      <c r="C249" s="29" t="n">
        <v>2</v>
      </c>
      <c r="D249" s="30" t="n">
        <v>3</v>
      </c>
      <c r="E249" s="30" t="n">
        <v>4</v>
      </c>
    </row>
    <row r="250" customFormat="false" ht="18" hidden="false" customHeight="true" outlineLevel="0" collapsed="false">
      <c r="A250" s="13" t="s">
        <v>296</v>
      </c>
      <c r="B250" s="20" t="s">
        <v>297</v>
      </c>
      <c r="C250" s="33" t="n">
        <v>474.03927836</v>
      </c>
      <c r="D250" s="18" t="n">
        <v>6589.15</v>
      </c>
      <c r="E250" s="32" t="n">
        <v>0.000437608330418214</v>
      </c>
    </row>
    <row r="251" customFormat="false" ht="18" hidden="false" customHeight="true" outlineLevel="0" collapsed="false">
      <c r="A251" s="13" t="s">
        <v>298</v>
      </c>
      <c r="B251" s="20" t="s">
        <v>299</v>
      </c>
      <c r="C251" s="33" t="n">
        <v>89.1748056</v>
      </c>
      <c r="D251" s="18" t="n">
        <v>2006.43</v>
      </c>
      <c r="E251" s="32" t="n">
        <v>0.000133253983048044</v>
      </c>
    </row>
    <row r="252" customFormat="false" ht="18" hidden="false" customHeight="true" outlineLevel="0" collapsed="false">
      <c r="A252" s="13" t="s">
        <v>300</v>
      </c>
      <c r="B252" s="20" t="s">
        <v>301</v>
      </c>
      <c r="C252" s="33" t="n">
        <v>96.3122871</v>
      </c>
      <c r="D252" s="18" t="n">
        <v>19570.66</v>
      </c>
      <c r="E252" s="32" t="n">
        <v>0.00129975548405827</v>
      </c>
    </row>
    <row r="253" customFormat="false" ht="18" hidden="false" customHeight="true" outlineLevel="0" collapsed="false">
      <c r="A253" s="13" t="s">
        <v>302</v>
      </c>
      <c r="B253" s="20" t="s">
        <v>303</v>
      </c>
      <c r="C253" s="33" t="n">
        <v>731.4712054</v>
      </c>
      <c r="D253" s="18" t="n">
        <v>118278.88</v>
      </c>
      <c r="E253" s="32" t="n">
        <v>0.0078553111100121</v>
      </c>
    </row>
    <row r="254" customFormat="false" ht="18" hidden="false" customHeight="true" outlineLevel="0" collapsed="false">
      <c r="A254" s="13" t="s">
        <v>304</v>
      </c>
      <c r="B254" s="20" t="s">
        <v>305</v>
      </c>
      <c r="C254" s="33" t="n">
        <v>1929.13080922</v>
      </c>
      <c r="D254" s="18" t="n">
        <v>63661.31</v>
      </c>
      <c r="E254" s="32" t="n">
        <v>0.00422796864259219</v>
      </c>
    </row>
    <row r="255" customFormat="false" ht="18" hidden="false" customHeight="true" outlineLevel="0" collapsed="false">
      <c r="A255" s="13" t="s">
        <v>306</v>
      </c>
      <c r="B255" s="20" t="s">
        <v>307</v>
      </c>
      <c r="C255" s="33" t="n">
        <v>414.13828836</v>
      </c>
      <c r="D255" s="18" t="n">
        <v>6771.17</v>
      </c>
      <c r="E255" s="32" t="n">
        <v>0.000449696910630035</v>
      </c>
    </row>
    <row r="256" customFormat="false" ht="18" hidden="false" customHeight="true" outlineLevel="0" collapsed="false">
      <c r="A256" s="13" t="s">
        <v>308</v>
      </c>
      <c r="B256" s="20" t="s">
        <v>309</v>
      </c>
      <c r="C256" s="33" t="n">
        <v>1923.37816</v>
      </c>
      <c r="D256" s="18" t="n">
        <v>47122.76</v>
      </c>
      <c r="E256" s="32" t="n">
        <v>0.00312958611175921</v>
      </c>
    </row>
    <row r="257" customFormat="false" ht="18" hidden="false" customHeight="true" outlineLevel="0" collapsed="false">
      <c r="A257" s="13" t="s">
        <v>310</v>
      </c>
      <c r="B257" s="20" t="s">
        <v>311</v>
      </c>
      <c r="C257" s="33" t="n">
        <v>77.67999831</v>
      </c>
      <c r="D257" s="18" t="n">
        <v>2893.58</v>
      </c>
      <c r="E257" s="32" t="n">
        <v>0.000192172694919911</v>
      </c>
    </row>
    <row r="258" customFormat="false" ht="18" hidden="false" customHeight="true" outlineLevel="0" collapsed="false">
      <c r="A258" s="13" t="s">
        <v>312</v>
      </c>
      <c r="B258" s="20" t="s">
        <v>313</v>
      </c>
      <c r="C258" s="33" t="n">
        <v>10463.1771904</v>
      </c>
      <c r="D258" s="18" t="n">
        <v>39655.44</v>
      </c>
      <c r="E258" s="32" t="n">
        <v>0.00263365546244958</v>
      </c>
    </row>
    <row r="259" customFormat="false" ht="18" hidden="false" customHeight="true" outlineLevel="0" collapsed="false">
      <c r="A259" s="13" t="s">
        <v>314</v>
      </c>
      <c r="B259" s="20" t="s">
        <v>315</v>
      </c>
      <c r="C259" s="33" t="n">
        <v>2378.93901982</v>
      </c>
      <c r="D259" s="18" t="n">
        <v>80764.98</v>
      </c>
      <c r="E259" s="32" t="n">
        <v>0.00536388275484098</v>
      </c>
    </row>
    <row r="260" customFormat="false" ht="18" hidden="false" customHeight="true" outlineLevel="0" collapsed="false">
      <c r="A260" s="13" t="s">
        <v>316</v>
      </c>
      <c r="B260" s="20" t="s">
        <v>317</v>
      </c>
      <c r="C260" s="33" t="n">
        <v>3333.87529396</v>
      </c>
      <c r="D260" s="18" t="n">
        <v>126687.26</v>
      </c>
      <c r="E260" s="32" t="n">
        <v>0.00841374082148048</v>
      </c>
    </row>
    <row r="261" customFormat="false" ht="18" hidden="false" customHeight="true" outlineLevel="0" collapsed="false">
      <c r="A261" s="13" t="s">
        <v>318</v>
      </c>
      <c r="B261" s="20" t="s">
        <v>319</v>
      </c>
      <c r="C261" s="33" t="n">
        <v>1513.18804244</v>
      </c>
      <c r="D261" s="18" t="n">
        <v>10062.7</v>
      </c>
      <c r="E261" s="32" t="n">
        <v>0.00066829884681626</v>
      </c>
    </row>
    <row r="262" customFormat="false" ht="18" hidden="false" customHeight="true" outlineLevel="0" collapsed="false">
      <c r="A262" s="13" t="s">
        <v>320</v>
      </c>
      <c r="B262" s="20" t="s">
        <v>321</v>
      </c>
      <c r="C262" s="33" t="n">
        <v>17.97484317</v>
      </c>
      <c r="D262" s="18" t="n">
        <v>312.76</v>
      </c>
      <c r="E262" s="32" t="n">
        <v>2.07714775686698E-005</v>
      </c>
    </row>
    <row r="263" customFormat="false" ht="18" hidden="false" customHeight="true" outlineLevel="0" collapsed="false">
      <c r="A263" s="13" t="s">
        <v>322</v>
      </c>
      <c r="B263" s="20" t="s">
        <v>323</v>
      </c>
      <c r="C263" s="33" t="n">
        <v>4006.99820009</v>
      </c>
      <c r="D263" s="18" t="n">
        <v>15907.78</v>
      </c>
      <c r="E263" s="32" t="n">
        <v>0.00105649090496654</v>
      </c>
    </row>
    <row r="264" customFormat="false" ht="18" hidden="false" customHeight="true" outlineLevel="0" collapsed="false">
      <c r="A264" s="13" t="s">
        <v>324</v>
      </c>
      <c r="B264" s="20" t="s">
        <v>325</v>
      </c>
      <c r="C264" s="33" t="n">
        <v>282.39038145</v>
      </c>
      <c r="D264" s="18" t="n">
        <v>9813.06</v>
      </c>
      <c r="E264" s="32" t="n">
        <v>0.00065171938761354</v>
      </c>
    </row>
    <row r="265" customFormat="false" ht="18" hidden="false" customHeight="true" outlineLevel="0" collapsed="false">
      <c r="A265" s="13" t="s">
        <v>326</v>
      </c>
      <c r="B265" s="20" t="s">
        <v>327</v>
      </c>
      <c r="C265" s="33" t="n">
        <v>94.51480278</v>
      </c>
      <c r="D265" s="18" t="n">
        <v>7372.16</v>
      </c>
      <c r="E265" s="32" t="n">
        <v>0.000489610743294042</v>
      </c>
    </row>
    <row r="266" customFormat="false" ht="18" hidden="false" customHeight="true" outlineLevel="0" collapsed="false">
      <c r="A266" s="13" t="s">
        <v>328</v>
      </c>
      <c r="B266" s="20" t="s">
        <v>329</v>
      </c>
      <c r="C266" s="33" t="n">
        <v>139.882048</v>
      </c>
      <c r="D266" s="18" t="n">
        <v>839.29</v>
      </c>
      <c r="E266" s="32" t="n">
        <v>5.57401630918559E-005</v>
      </c>
    </row>
    <row r="267" customFormat="false" ht="18" hidden="false" customHeight="true" outlineLevel="0" collapsed="false">
      <c r="A267" s="13" t="s">
        <v>330</v>
      </c>
      <c r="B267" s="20" t="s">
        <v>331</v>
      </c>
      <c r="C267" s="33" t="n">
        <v>121.45258818</v>
      </c>
      <c r="D267" s="18" t="n">
        <v>1214.53</v>
      </c>
      <c r="E267" s="32" t="n">
        <v>8.06611544042605E-005</v>
      </c>
    </row>
    <row r="268" customFormat="false" ht="18" hidden="false" customHeight="true" outlineLevel="0" collapsed="false">
      <c r="A268" s="13" t="s">
        <v>332</v>
      </c>
      <c r="B268" s="20" t="s">
        <v>333</v>
      </c>
      <c r="C268" s="33" t="n">
        <v>629.41676023</v>
      </c>
      <c r="D268" s="18" t="n">
        <v>10177.66</v>
      </c>
      <c r="E268" s="32" t="n">
        <v>0.000675933739581621</v>
      </c>
    </row>
    <row r="269" customFormat="false" ht="18" hidden="false" customHeight="true" outlineLevel="0" collapsed="false">
      <c r="A269" s="13" t="s">
        <v>334</v>
      </c>
      <c r="B269" s="20" t="s">
        <v>335</v>
      </c>
      <c r="C269" s="33" t="n">
        <v>98.77421114</v>
      </c>
      <c r="D269" s="18" t="n">
        <v>3948.99</v>
      </c>
      <c r="E269" s="32" t="n">
        <v>0.000262266137625979</v>
      </c>
    </row>
    <row r="270" customFormat="false" ht="18" hidden="false" customHeight="true" outlineLevel="0" collapsed="false">
      <c r="A270" s="13" t="s">
        <v>336</v>
      </c>
      <c r="B270" s="20" t="s">
        <v>337</v>
      </c>
      <c r="C270" s="33" t="n">
        <v>21.01727771</v>
      </c>
      <c r="D270" s="18" t="n">
        <v>12484.26</v>
      </c>
      <c r="E270" s="32" t="n">
        <v>0.000829123054583199</v>
      </c>
    </row>
    <row r="271" customFormat="false" ht="18" hidden="false" customHeight="true" outlineLevel="0" collapsed="false">
      <c r="A271" s="13" t="s">
        <v>338</v>
      </c>
      <c r="B271" s="20" t="s">
        <v>339</v>
      </c>
      <c r="C271" s="33" t="n">
        <v>198.08696817</v>
      </c>
      <c r="D271" s="18" t="n">
        <v>2495.89</v>
      </c>
      <c r="E271" s="32" t="n">
        <v>0.000165760721156373</v>
      </c>
    </row>
    <row r="272" customFormat="false" ht="18" hidden="false" customHeight="true" outlineLevel="0" collapsed="false">
      <c r="A272" s="13" t="s">
        <v>340</v>
      </c>
      <c r="B272" s="20" t="s">
        <v>341</v>
      </c>
      <c r="C272" s="33" t="n">
        <v>3704.47529488</v>
      </c>
      <c r="D272" s="18" t="n">
        <v>58790.02</v>
      </c>
      <c r="E272" s="32" t="n">
        <v>0.00390444935954613</v>
      </c>
    </row>
    <row r="273" customFormat="false" ht="18" hidden="false" customHeight="true" outlineLevel="0" collapsed="false">
      <c r="A273" s="13" t="s">
        <v>342</v>
      </c>
      <c r="B273" s="20" t="s">
        <v>343</v>
      </c>
      <c r="C273" s="33" t="n">
        <v>551.74375603</v>
      </c>
      <c r="D273" s="18" t="n">
        <v>7884.41</v>
      </c>
      <c r="E273" s="32" t="n">
        <v>0.000523631044434057</v>
      </c>
    </row>
    <row r="274" customFormat="false" ht="18" hidden="false" customHeight="true" outlineLevel="0" collapsed="false">
      <c r="A274" s="13" t="s">
        <v>344</v>
      </c>
      <c r="B274" s="20" t="s">
        <v>345</v>
      </c>
      <c r="C274" s="33" t="n">
        <v>74.83689568</v>
      </c>
      <c r="D274" s="18" t="n">
        <v>6361.14</v>
      </c>
      <c r="E274" s="32" t="n">
        <v>0.000422465394619415</v>
      </c>
    </row>
    <row r="275" customFormat="false" ht="18" hidden="false" customHeight="true" outlineLevel="0" collapsed="false">
      <c r="A275" s="13" t="s">
        <v>346</v>
      </c>
      <c r="B275" s="20" t="s">
        <v>347</v>
      </c>
      <c r="C275" s="33" t="n">
        <v>262.27884</v>
      </c>
      <c r="D275" s="18" t="n">
        <v>1468.77</v>
      </c>
      <c r="E275" s="32" t="n">
        <v>9.75461155791505E-005</v>
      </c>
    </row>
    <row r="276" customFormat="false" ht="18" hidden="false" customHeight="true" outlineLevel="0" collapsed="false">
      <c r="A276" s="13" t="s">
        <v>348</v>
      </c>
      <c r="B276" s="20" t="s">
        <v>131</v>
      </c>
      <c r="C276" s="33"/>
      <c r="D276" s="18" t="n">
        <v>0</v>
      </c>
      <c r="E276" s="32" t="n">
        <v>0</v>
      </c>
    </row>
    <row r="277" customFormat="false" ht="18" hidden="false" customHeight="true" outlineLevel="0" collapsed="false">
      <c r="A277" s="13" t="s">
        <v>349</v>
      </c>
      <c r="B277" s="20" t="s">
        <v>133</v>
      </c>
      <c r="C277" s="33"/>
      <c r="D277" s="18" t="n">
        <v>0</v>
      </c>
      <c r="E277" s="32" t="n">
        <v>0</v>
      </c>
    </row>
    <row r="278" s="39" customFormat="true" ht="18" hidden="false" customHeight="true" outlineLevel="0" collapsed="false">
      <c r="A278" s="34" t="s">
        <v>46</v>
      </c>
      <c r="B278" s="35" t="s">
        <v>350</v>
      </c>
      <c r="C278" s="36"/>
      <c r="D278" s="37" t="n">
        <v>0</v>
      </c>
      <c r="E278" s="38" t="n">
        <v>0</v>
      </c>
    </row>
    <row r="279" s="39" customFormat="true" ht="18" hidden="false" customHeight="true" outlineLevel="0" collapsed="false">
      <c r="A279" s="34" t="s">
        <v>48</v>
      </c>
      <c r="B279" s="35" t="s">
        <v>351</v>
      </c>
      <c r="C279" s="36"/>
      <c r="D279" s="37" t="n">
        <v>13396297.87</v>
      </c>
      <c r="E279" s="38" t="n">
        <v>0.8896946563177</v>
      </c>
    </row>
    <row r="280" customFormat="false" ht="18" hidden="false" customHeight="true" outlineLevel="0" collapsed="false">
      <c r="A280" s="13" t="s">
        <v>352</v>
      </c>
      <c r="B280" s="20" t="s">
        <v>353</v>
      </c>
      <c r="C280" s="33"/>
      <c r="D280" s="18" t="n">
        <v>13396297.87</v>
      </c>
      <c r="E280" s="32" t="n">
        <v>0.8896946563177</v>
      </c>
    </row>
    <row r="281" customFormat="false" ht="18" hidden="false" customHeight="true" outlineLevel="0" collapsed="false">
      <c r="A281" s="13" t="s">
        <v>354</v>
      </c>
      <c r="B281" s="20" t="s">
        <v>355</v>
      </c>
      <c r="C281" s="33" t="n">
        <v>70663.58391674</v>
      </c>
      <c r="D281" s="18" t="n">
        <v>2526929.76</v>
      </c>
      <c r="E281" s="32" t="n">
        <v>0.167822179394565</v>
      </c>
    </row>
    <row r="282" customFormat="false" ht="18" hidden="false" customHeight="true" outlineLevel="0" collapsed="false">
      <c r="A282" s="13" t="s">
        <v>356</v>
      </c>
      <c r="B282" s="20" t="s">
        <v>357</v>
      </c>
      <c r="C282" s="33" t="n">
        <v>8612.04438297</v>
      </c>
      <c r="D282" s="18" t="n">
        <v>2075330.44</v>
      </c>
      <c r="E282" s="32" t="n">
        <v>0.1378299005053</v>
      </c>
    </row>
    <row r="283" customFormat="false" ht="18" hidden="false" customHeight="true" outlineLevel="0" collapsed="false">
      <c r="A283" s="13" t="s">
        <v>358</v>
      </c>
      <c r="B283" s="20" t="s">
        <v>359</v>
      </c>
      <c r="C283" s="33" t="n">
        <v>9231.59687914</v>
      </c>
      <c r="D283" s="18" t="n">
        <v>2801881.98</v>
      </c>
      <c r="E283" s="32" t="n">
        <v>0.18608271101685</v>
      </c>
    </row>
    <row r="284" customFormat="false" ht="18" hidden="false" customHeight="true" outlineLevel="0" collapsed="false">
      <c r="A284" s="13" t="s">
        <v>360</v>
      </c>
      <c r="B284" s="20" t="s">
        <v>361</v>
      </c>
      <c r="C284" s="33" t="n">
        <v>6852.83637629</v>
      </c>
      <c r="D284" s="18" t="n">
        <v>1516806.81</v>
      </c>
      <c r="E284" s="32" t="n">
        <v>0.100736406925184</v>
      </c>
    </row>
    <row r="285" customFormat="false" ht="18" hidden="false" customHeight="true" outlineLevel="0" collapsed="false">
      <c r="A285" s="13" t="s">
        <v>362</v>
      </c>
      <c r="B285" s="20" t="s">
        <v>363</v>
      </c>
      <c r="C285" s="33" t="n">
        <v>8700.82109899</v>
      </c>
      <c r="D285" s="18" t="n">
        <v>2379413.53</v>
      </c>
      <c r="E285" s="32" t="n">
        <v>0.158025114352808</v>
      </c>
    </row>
    <row r="286" customFormat="false" ht="18" hidden="false" customHeight="true" outlineLevel="0" collapsed="false">
      <c r="A286" s="13" t="s">
        <v>364</v>
      </c>
      <c r="B286" s="20" t="s">
        <v>365</v>
      </c>
      <c r="C286" s="33" t="n">
        <v>12941.06784733</v>
      </c>
      <c r="D286" s="18" t="n">
        <v>2095935.35</v>
      </c>
      <c r="E286" s="32" t="n">
        <v>0.139198344122992</v>
      </c>
    </row>
    <row r="287" customFormat="false" ht="18" hidden="false" customHeight="true" outlineLevel="0" collapsed="false">
      <c r="A287" s="13" t="s">
        <v>366</v>
      </c>
      <c r="B287" s="20" t="s">
        <v>367</v>
      </c>
      <c r="C287" s="33"/>
      <c r="D287" s="18" t="n">
        <v>0</v>
      </c>
      <c r="E287" s="32" t="n">
        <v>0</v>
      </c>
    </row>
    <row r="288" customFormat="false" ht="25.5" hidden="false" customHeight="false" outlineLevel="0" collapsed="false">
      <c r="A288" s="13" t="s">
        <v>368</v>
      </c>
      <c r="B288" s="20" t="s">
        <v>369</v>
      </c>
      <c r="C288" s="33"/>
      <c r="D288" s="18" t="n">
        <v>0</v>
      </c>
      <c r="E288" s="32" t="n">
        <v>0</v>
      </c>
    </row>
    <row r="289" customFormat="false" ht="18" hidden="false" customHeight="true" outlineLevel="0" collapsed="false">
      <c r="A289" s="13" t="s">
        <v>370</v>
      </c>
      <c r="B289" s="20" t="s">
        <v>371</v>
      </c>
      <c r="C289" s="33"/>
      <c r="D289" s="18" t="n">
        <v>0</v>
      </c>
      <c r="E289" s="32" t="n">
        <v>0</v>
      </c>
    </row>
    <row r="290" s="39" customFormat="true" ht="25.5" hidden="false" customHeight="false" outlineLevel="0" collapsed="false">
      <c r="A290" s="34" t="s">
        <v>49</v>
      </c>
      <c r="B290" s="35" t="s">
        <v>372</v>
      </c>
      <c r="C290" s="36"/>
      <c r="D290" s="37" t="n">
        <v>0</v>
      </c>
      <c r="E290" s="38" t="n">
        <v>0</v>
      </c>
    </row>
    <row r="291" customFormat="false" ht="18" hidden="false" customHeight="true" outlineLevel="0" collapsed="false">
      <c r="A291" s="13" t="s">
        <v>373</v>
      </c>
      <c r="B291" s="20" t="s">
        <v>374</v>
      </c>
      <c r="C291" s="33"/>
      <c r="D291" s="18" t="n">
        <v>0</v>
      </c>
      <c r="E291" s="32" t="n">
        <v>0</v>
      </c>
    </row>
    <row r="292" customFormat="false" ht="18" hidden="false" customHeight="true" outlineLevel="0" collapsed="false">
      <c r="A292" s="13" t="s">
        <v>375</v>
      </c>
      <c r="B292" s="20" t="s">
        <v>376</v>
      </c>
      <c r="C292" s="33"/>
      <c r="D292" s="18" t="n">
        <v>0</v>
      </c>
      <c r="E292" s="32" t="n">
        <v>0</v>
      </c>
    </row>
    <row r="293" customFormat="false" ht="18" hidden="false" customHeight="true" outlineLevel="0" collapsed="false">
      <c r="A293" s="13" t="s">
        <v>377</v>
      </c>
      <c r="B293" s="20" t="s">
        <v>378</v>
      </c>
      <c r="C293" s="33"/>
      <c r="D293" s="18" t="n">
        <v>0</v>
      </c>
      <c r="E293" s="32" t="n">
        <v>0</v>
      </c>
    </row>
    <row r="294" customFormat="false" ht="18" hidden="false" customHeight="true" outlineLevel="0" collapsed="false">
      <c r="A294" s="13" t="s">
        <v>379</v>
      </c>
      <c r="B294" s="20" t="s">
        <v>380</v>
      </c>
      <c r="C294" s="33"/>
      <c r="D294" s="18" t="n">
        <v>0</v>
      </c>
      <c r="E294" s="32" t="n">
        <v>0</v>
      </c>
    </row>
    <row r="295" customFormat="false" ht="18" hidden="false" customHeight="true" outlineLevel="0" collapsed="false">
      <c r="A295" s="13" t="s">
        <v>381</v>
      </c>
      <c r="B295" s="20" t="s">
        <v>382</v>
      </c>
      <c r="C295" s="33"/>
      <c r="D295" s="18" t="n">
        <v>0</v>
      </c>
      <c r="E295" s="32" t="n">
        <v>0</v>
      </c>
    </row>
    <row r="296" customFormat="false" ht="18" hidden="false" customHeight="true" outlineLevel="0" collapsed="false">
      <c r="A296" s="13" t="s">
        <v>383</v>
      </c>
      <c r="B296" s="20" t="s">
        <v>384</v>
      </c>
      <c r="C296" s="33" t="n">
        <v>4007.91093045</v>
      </c>
      <c r="D296" s="18" t="n">
        <v>0</v>
      </c>
      <c r="E296" s="32" t="n">
        <v>0</v>
      </c>
    </row>
    <row r="297" customFormat="false" ht="18" hidden="false" customHeight="true" outlineLevel="0" collapsed="false">
      <c r="A297" s="13" t="s">
        <v>385</v>
      </c>
      <c r="B297" s="20" t="s">
        <v>386</v>
      </c>
      <c r="C297" s="33"/>
      <c r="D297" s="18" t="n">
        <v>0</v>
      </c>
      <c r="E297" s="32" t="n">
        <v>0</v>
      </c>
    </row>
    <row r="298" s="39" customFormat="true" ht="18" hidden="false" customHeight="true" outlineLevel="0" collapsed="false">
      <c r="A298" s="34" t="s">
        <v>62</v>
      </c>
      <c r="B298" s="35" t="s">
        <v>387</v>
      </c>
      <c r="C298" s="36"/>
      <c r="D298" s="37" t="n">
        <v>0</v>
      </c>
      <c r="E298" s="38" t="n">
        <v>0</v>
      </c>
    </row>
    <row r="299" s="39" customFormat="true" ht="18" hidden="false" customHeight="true" outlineLevel="0" collapsed="false">
      <c r="A299" s="34" t="s">
        <v>64</v>
      </c>
      <c r="B299" s="35" t="s">
        <v>388</v>
      </c>
      <c r="C299" s="36"/>
      <c r="D299" s="37" t="n">
        <v>0</v>
      </c>
      <c r="E299" s="38" t="n">
        <v>0</v>
      </c>
    </row>
    <row r="300" customFormat="false" ht="18" hidden="false" customHeight="true" outlineLevel="0" collapsed="false">
      <c r="A300" s="13" t="s">
        <v>389</v>
      </c>
      <c r="B300" s="20" t="s">
        <v>390</v>
      </c>
      <c r="C300" s="33"/>
      <c r="D300" s="18" t="n">
        <v>0</v>
      </c>
      <c r="E300" s="32" t="n">
        <v>0</v>
      </c>
    </row>
    <row r="303" customFormat="false" ht="36.75" hidden="false" customHeight="true" outlineLevel="0" collapsed="false">
      <c r="A303" s="3"/>
      <c r="B303" s="4" t="str">
        <f aca="false">$B$91</f>
        <v>Roczne sprawozdanie ubezpieczeniowego funduszu            kapitałowego sporządzone na dzień 31.12.2009 r.</v>
      </c>
      <c r="C303" s="4"/>
      <c r="D303" s="5"/>
    </row>
    <row r="304" customFormat="false" ht="18" hidden="false" customHeight="false" outlineLevel="0" collapsed="false">
      <c r="A304" s="3"/>
      <c r="B304" s="7"/>
      <c r="C304" s="7"/>
      <c r="D304" s="5"/>
    </row>
    <row r="305" customFormat="false" ht="18" hidden="false" customHeight="false" outlineLevel="0" collapsed="false">
      <c r="A305" s="8" t="s">
        <v>1</v>
      </c>
      <c r="B305" s="9"/>
      <c r="C305" s="3"/>
      <c r="D305" s="5"/>
    </row>
    <row r="306" customFormat="false" ht="18" hidden="false" customHeight="false" outlineLevel="0" collapsed="false">
      <c r="A306" s="3"/>
      <c r="B306" s="9"/>
      <c r="C306" s="3"/>
      <c r="D306" s="5"/>
    </row>
    <row r="307" customFormat="false" ht="18" hidden="false" customHeight="false" outlineLevel="0" collapsed="false">
      <c r="A307" s="8" t="str">
        <f aca="false">$A$5</f>
        <v>Portfel Polski Akcyjny</v>
      </c>
      <c r="B307" s="9"/>
      <c r="C307" s="3"/>
      <c r="D307" s="5"/>
    </row>
    <row r="308" customFormat="false" ht="18" hidden="false" customHeight="false" outlineLevel="0" collapsed="false">
      <c r="A308" s="8"/>
      <c r="B308" s="9"/>
      <c r="C308" s="3"/>
      <c r="D308" s="5"/>
    </row>
    <row r="309" customFormat="false" ht="12.75" hidden="false" customHeight="false" outlineLevel="0" collapsed="false">
      <c r="A309" s="10" t="s">
        <v>191</v>
      </c>
      <c r="B309" s="11"/>
      <c r="C309" s="12"/>
      <c r="D309" s="12"/>
    </row>
    <row r="310" customFormat="false" ht="12.75" hidden="false" customHeight="false" outlineLevel="0" collapsed="false">
      <c r="A310" s="12"/>
      <c r="B310" s="11"/>
      <c r="C310" s="12"/>
      <c r="D310" s="12"/>
    </row>
    <row r="311" customFormat="false" ht="25.5" hidden="false" customHeight="false" outlineLevel="0" collapsed="false">
      <c r="A311" s="13" t="s">
        <v>4</v>
      </c>
      <c r="B311" s="13"/>
      <c r="C311" s="13" t="s">
        <v>100</v>
      </c>
      <c r="D311" s="27" t="s">
        <v>101</v>
      </c>
      <c r="E311" s="27" t="s">
        <v>102</v>
      </c>
    </row>
    <row r="312" customFormat="false" ht="12.75" hidden="false" customHeight="false" outlineLevel="0" collapsed="false">
      <c r="A312" s="28"/>
      <c r="B312" s="29" t="n">
        <v>1</v>
      </c>
      <c r="C312" s="29" t="n">
        <v>2</v>
      </c>
      <c r="D312" s="30" t="n">
        <v>3</v>
      </c>
      <c r="E312" s="30" t="n">
        <v>4</v>
      </c>
    </row>
    <row r="313" customFormat="false" ht="18" hidden="false" customHeight="true" outlineLevel="0" collapsed="false">
      <c r="A313" s="13" t="s">
        <v>391</v>
      </c>
      <c r="B313" s="20" t="s">
        <v>392</v>
      </c>
      <c r="C313" s="33"/>
      <c r="D313" s="18" t="n">
        <v>0</v>
      </c>
      <c r="E313" s="32" t="n">
        <v>0</v>
      </c>
    </row>
    <row r="314" customFormat="false" ht="18" hidden="false" customHeight="true" outlineLevel="0" collapsed="false">
      <c r="A314" s="13" t="s">
        <v>393</v>
      </c>
      <c r="B314" s="20" t="s">
        <v>394</v>
      </c>
      <c r="C314" s="33"/>
      <c r="D314" s="18" t="n">
        <v>0</v>
      </c>
      <c r="E314" s="32" t="n">
        <v>0</v>
      </c>
    </row>
    <row r="315" customFormat="false" ht="18" hidden="false" customHeight="true" outlineLevel="0" collapsed="false">
      <c r="A315" s="13" t="s">
        <v>395</v>
      </c>
      <c r="B315" s="20" t="s">
        <v>396</v>
      </c>
      <c r="C315" s="33"/>
      <c r="D315" s="18" t="n">
        <v>0</v>
      </c>
      <c r="E315" s="32" t="n">
        <v>0</v>
      </c>
    </row>
    <row r="316" s="39" customFormat="true" ht="18" hidden="false" customHeight="true" outlineLevel="0" collapsed="false">
      <c r="A316" s="34" t="s">
        <v>66</v>
      </c>
      <c r="B316" s="35" t="s">
        <v>397</v>
      </c>
      <c r="C316" s="36"/>
      <c r="D316" s="37" t="n">
        <v>0</v>
      </c>
      <c r="E316" s="38" t="n">
        <v>0</v>
      </c>
    </row>
    <row r="317" s="39" customFormat="true" ht="18" hidden="false" customHeight="true" outlineLevel="0" collapsed="false">
      <c r="A317" s="34" t="s">
        <v>68</v>
      </c>
      <c r="B317" s="35" t="s">
        <v>398</v>
      </c>
      <c r="C317" s="36"/>
      <c r="D317" s="37" t="n">
        <v>182737.14</v>
      </c>
      <c r="E317" s="38" t="n">
        <v>0.0121362079692827</v>
      </c>
    </row>
    <row r="318" customFormat="false" ht="18" hidden="false" customHeight="true" outlineLevel="0" collapsed="false">
      <c r="A318" s="13" t="s">
        <v>399</v>
      </c>
      <c r="B318" s="20" t="s">
        <v>400</v>
      </c>
      <c r="C318" s="33" t="n">
        <v>1</v>
      </c>
      <c r="D318" s="18" t="n">
        <v>60340.34</v>
      </c>
      <c r="E318" s="32" t="n">
        <v>0.00400741149378408</v>
      </c>
    </row>
    <row r="319" customFormat="false" ht="18" hidden="false" customHeight="true" outlineLevel="0" collapsed="false">
      <c r="A319" s="13" t="s">
        <v>401</v>
      </c>
      <c r="B319" s="20" t="s">
        <v>402</v>
      </c>
      <c r="C319" s="33" t="n">
        <v>1</v>
      </c>
      <c r="D319" s="18" t="n">
        <v>122396.79</v>
      </c>
      <c r="E319" s="32" t="n">
        <v>0.00812879581136394</v>
      </c>
    </row>
    <row r="320" s="39" customFormat="true" ht="25.5" hidden="false" customHeight="false" outlineLevel="0" collapsed="false">
      <c r="A320" s="34" t="s">
        <v>70</v>
      </c>
      <c r="B320" s="35" t="s">
        <v>403</v>
      </c>
      <c r="C320" s="35"/>
      <c r="D320" s="37" t="n">
        <v>0</v>
      </c>
      <c r="E320" s="38" t="n">
        <v>0</v>
      </c>
    </row>
    <row r="321" s="39" customFormat="true" ht="18" hidden="false" customHeight="true" outlineLevel="0" collapsed="false">
      <c r="A321" s="34" t="s">
        <v>404</v>
      </c>
      <c r="B321" s="35" t="s">
        <v>405</v>
      </c>
      <c r="C321" s="35"/>
      <c r="D321" s="37" t="n">
        <v>15032150.26</v>
      </c>
      <c r="E321" s="38" t="n">
        <v>0.99833729356204</v>
      </c>
    </row>
    <row r="322" customFormat="false" ht="18" hidden="false" customHeight="true" outlineLevel="0" collapsed="false">
      <c r="A322" s="13" t="s">
        <v>406</v>
      </c>
      <c r="B322" s="20" t="s">
        <v>407</v>
      </c>
      <c r="C322" s="20"/>
      <c r="D322" s="18" t="n">
        <v>14859523.5617097</v>
      </c>
      <c r="E322" s="32" t="n">
        <v>0.986872555132282</v>
      </c>
    </row>
    <row r="323" customFormat="false" ht="18" hidden="false" customHeight="true" outlineLevel="0" collapsed="false">
      <c r="A323" s="13" t="s">
        <v>408</v>
      </c>
      <c r="B323" s="20" t="s">
        <v>409</v>
      </c>
      <c r="C323" s="20"/>
      <c r="D323" s="18" t="n">
        <v>75825.7063127817</v>
      </c>
      <c r="E323" s="32" t="n">
        <v>0.00503584843907305</v>
      </c>
    </row>
    <row r="324" customFormat="false" ht="18" hidden="false" customHeight="true" outlineLevel="0" collapsed="false">
      <c r="A324" s="13" t="s">
        <v>410</v>
      </c>
      <c r="B324" s="20" t="s">
        <v>411</v>
      </c>
      <c r="C324" s="20"/>
      <c r="D324" s="18" t="n">
        <v>6680.2419775438</v>
      </c>
      <c r="E324" s="32" t="n">
        <v>0.000443658064937451</v>
      </c>
    </row>
    <row r="325" customFormat="false" ht="18" hidden="false" customHeight="true" outlineLevel="0" collapsed="false">
      <c r="A325" s="13" t="s">
        <v>412</v>
      </c>
      <c r="B325" s="20" t="s">
        <v>413</v>
      </c>
      <c r="C325" s="20"/>
      <c r="D325" s="18" t="n">
        <v>0</v>
      </c>
      <c r="E325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