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UniKorona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UNIKORONA AKCJ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09968.65</v>
      </c>
      <c r="D10" s="16" t="n">
        <v>4826098.7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7695.28</v>
      </c>
      <c r="D11" s="18" t="n">
        <v>4795764.5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273.37</v>
      </c>
      <c r="D13" s="16" t="n">
        <v>30334.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2273.37</v>
      </c>
      <c r="D15" s="18" t="n">
        <v>30334.2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0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9968.65</v>
      </c>
      <c r="D21" s="16" t="n">
        <v>4826098.78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109968.65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28981.46</v>
      </c>
      <c r="D35" s="16" t="n">
        <v>4171100.8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46263.56</v>
      </c>
      <c r="D36" s="16" t="n">
        <v>8613385.1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5665.11</v>
      </c>
      <c r="D37" s="18" t="n">
        <v>3609965.4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0598.45</v>
      </c>
      <c r="D39" s="18" t="n">
        <v>5003419.6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282.1</v>
      </c>
      <c r="D40" s="16" t="n">
        <v>4442284.2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052.51</v>
      </c>
      <c r="D41" s="18" t="n">
        <v>114464.9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299.3</v>
      </c>
      <c r="D43" s="18" t="n">
        <v>51786.6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99.84</v>
      </c>
      <c r="D47" s="18" t="n">
        <v>20526.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530.45</v>
      </c>
      <c r="D49" s="18" t="n">
        <v>4255506.4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7304.72</v>
      </c>
      <c r="D50" s="16" t="n">
        <v>553069.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7304.72</v>
      </c>
      <c r="D58" s="18" t="n">
        <v>553069.3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8291.9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8039.9899999992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9968.65</v>
      </c>
      <c r="D67" s="16" t="n">
        <v>4826098.78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99.84</v>
      </c>
      <c r="D85" s="18" t="n">
        <v>20526.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99.84</v>
      </c>
      <c r="D87" s="18" t="n">
        <v>20526.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973.34588483669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73.345884836691</v>
      </c>
      <c r="D103" s="25" t="n">
        <v>29798.09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12.9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3.66</v>
      </c>
      <c r="D106" s="26" t="n">
        <v>87.9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7.85</v>
      </c>
      <c r="D107" s="26" t="n">
        <v>165.5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2.98</v>
      </c>
      <c r="D108" s="26" t="n">
        <v>161.96</v>
      </c>
    </row>
    <row r="111" customFormat="false" ht="5.25" hidden="false" customHeight="true" outlineLevel="0" collapsed="false"/>
    <row r="113" customFormat="false" ht="36.75" hidden="false" customHeight="true" outlineLevel="0" collapsed="false">
      <c r="A113" s="3"/>
      <c r="B113" s="4" t="str">
        <f aca="false">B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UniKorona Akcji</v>
      </c>
      <c r="B117" s="9"/>
      <c r="C117" s="3"/>
      <c r="D117" s="5"/>
    </row>
    <row r="118" customFormat="false" ht="14.2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4795764.58</v>
      </c>
      <c r="E147" s="36" t="n">
        <v>0.99371455053392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4795764.58</v>
      </c>
      <c r="E148" s="32" t="n">
        <v>0.99371455053392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29610.796533</v>
      </c>
      <c r="D149" s="18" t="n">
        <v>4795764.58</v>
      </c>
      <c r="E149" s="32" t="n">
        <v>0.99371455053392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4795764.58</v>
      </c>
      <c r="E169" s="36" t="n">
        <v>0.99371455053392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4795764.58</v>
      </c>
      <c r="E170" s="32" t="n">
        <v>0.99371455053392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