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MASON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108157.81</v>
      </c>
      <c r="D10" s="16" t="n">
        <v>25739303.8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108157.81</v>
      </c>
      <c r="D11" s="18" t="n">
        <v>25721293.1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8010.6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8010.6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13210.08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3210.08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994947.73</v>
      </c>
      <c r="D21" s="16" t="n">
        <v>25739303.8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44259.85</v>
      </c>
      <c r="D34" s="16" t="n">
        <v>7994947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079993.61</v>
      </c>
      <c r="D35" s="16" t="n">
        <v>12725559.673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0096286.27</v>
      </c>
      <c r="D36" s="16" t="n">
        <v>33079009.8765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404915.78</v>
      </c>
      <c r="D37" s="18" t="n">
        <v>15509104.9065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691370.49</v>
      </c>
      <c r="D39" s="18" t="n">
        <v>17569904.9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016292.66</v>
      </c>
      <c r="D40" s="16" t="n">
        <v>20353450.2034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52158.27</v>
      </c>
      <c r="D41" s="18" t="n">
        <v>1459403.9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725.82</v>
      </c>
      <c r="D42" s="18" t="n">
        <v>7524.4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75844.35</v>
      </c>
      <c r="D43" s="18" t="n">
        <v>330818.732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6928.86</v>
      </c>
      <c r="D47" s="18" t="n">
        <v>234618.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886635.36</v>
      </c>
      <c r="D49" s="18" t="n">
        <v>18321084.8204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895099.63</v>
      </c>
      <c r="D50" s="16" t="n">
        <v>4978135.3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895099.63</v>
      </c>
      <c r="D58" s="18" t="n">
        <v>4978135.3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65793.9</v>
      </c>
      <c r="D65" s="16" t="n">
        <v>40661.09688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994947.73</v>
      </c>
      <c r="D67" s="16" t="n">
        <v>25739303.8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6928.86</v>
      </c>
      <c r="D85" s="18" t="n">
        <v>234618.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6" t="n">
        <v>96928.86</v>
      </c>
      <c r="D87" s="16" t="n">
        <v>234618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3410.7218337287</v>
      </c>
      <c r="D102" s="25" t="n">
        <v>34403.148676260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4403.1486762607</v>
      </c>
      <c r="D103" s="25" t="n">
        <v>84805.45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13.42</v>
      </c>
      <c r="D105" s="26" t="n">
        <v>232.3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3.25</v>
      </c>
      <c r="D106" s="26" t="n">
        <v>187.4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31.25</v>
      </c>
      <c r="D107" s="26" t="n">
        <v>307.7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2.39</v>
      </c>
      <c r="D108" s="26" t="n">
        <v>303.51</v>
      </c>
    </row>
    <row r="111" customFormat="false" ht="6.75" hidden="false" customHeight="true" outlineLevel="0" collapsed="false"/>
    <row r="112" customFormat="false" ht="10.5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Akcj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25721293.15</v>
      </c>
      <c r="E147" s="36" t="n">
        <v>0.999300265068863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5721293.15</v>
      </c>
      <c r="E148" s="32" t="n">
        <v>0.999300265068863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84746.114386</v>
      </c>
      <c r="D149" s="18" t="n">
        <v>25721293.15</v>
      </c>
      <c r="E149" s="32" t="n">
        <v>0.999300265068863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25721293.15</v>
      </c>
      <c r="E169" s="36" t="n">
        <v>0.999300265068863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25721293.15</v>
      </c>
      <c r="E170" s="32" t="n">
        <v>0.999300265068863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