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16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rupowy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2</t>
  </si>
  <si>
    <t xml:space="preserve">Bony skarbowe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3-02</t>
  </si>
  <si>
    <t xml:space="preserve">4.2.3</t>
  </si>
  <si>
    <t xml:space="preserve">     KOGENERACJA 09022010</t>
  </si>
  <si>
    <t xml:space="preserve">4.2.4</t>
  </si>
  <si>
    <t xml:space="preserve">     LUKASBank110804</t>
  </si>
  <si>
    <t xml:space="preserve">4.2.5</t>
  </si>
  <si>
    <t xml:space="preserve">     NFI EMPIK 20120320</t>
  </si>
  <si>
    <t xml:space="preserve">4.2.6</t>
  </si>
  <si>
    <t xml:space="preserve">     POLNORD100128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V. ZESTAWIENIE LOKAT FUNDUSZU - CIĄG DALSZY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150960.54</v>
      </c>
      <c r="D10" s="16" t="n">
        <v>3626420.6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125811.74</v>
      </c>
      <c r="D11" s="18" t="n">
        <v>3371445.8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5148.8</v>
      </c>
      <c r="D13" s="16" t="n">
        <v>254974.81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24798.64</v>
      </c>
      <c r="D14" s="18" t="n">
        <v>254974.81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350.16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65907.34</v>
      </c>
      <c r="D17" s="16" t="n">
        <v>324382.5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6831.07</v>
      </c>
      <c r="D18" s="18" t="n">
        <v>244359.79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49076.27</v>
      </c>
      <c r="D20" s="18" t="n">
        <v>80022.7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085053.2</v>
      </c>
      <c r="D21" s="16" t="n">
        <v>3302038.06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Agresyw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624074.490538</v>
      </c>
      <c r="D34" s="16" t="n">
        <v>2085053.20053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664513.52</v>
      </c>
      <c r="D35" s="16" t="n">
        <v>425869.9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746679.16</v>
      </c>
      <c r="D36" s="16" t="n">
        <v>627194.3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709167.93</v>
      </c>
      <c r="D37" s="18" t="n">
        <v>609624.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7511.23</v>
      </c>
      <c r="D39" s="18" t="n">
        <v>17569.8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82165.64</v>
      </c>
      <c r="D40" s="16" t="n">
        <v>201324.3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9093.62</v>
      </c>
      <c r="D41" s="18" t="n">
        <v>40265.94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25.5" hidden="false" customHeight="true" outlineLevel="0" collapsed="false">
      <c r="A47" s="13" t="s">
        <v>46</v>
      </c>
      <c r="B47" s="20" t="s">
        <v>47</v>
      </c>
      <c r="C47" s="18" t="n">
        <v>49832.18</v>
      </c>
      <c r="D47" s="18" t="n">
        <v>54393.2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239.84</v>
      </c>
      <c r="D49" s="18" t="n">
        <v>106665.1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092923.32</v>
      </c>
      <c r="D50" s="16" t="n">
        <v>845394.3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9978.85</v>
      </c>
      <c r="D51" s="18" t="n">
        <v>13043.2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50.22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2.36</v>
      </c>
      <c r="D53" s="18" t="n">
        <v>201.95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820.0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452.57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1129487.25524852</v>
      </c>
      <c r="D56" s="18" t="n">
        <v>825612.11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75.0352485204268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4073.87</v>
      </c>
      <c r="D61" s="18" t="n">
        <v>522.48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981.25</v>
      </c>
      <c r="D63" s="18" t="n">
        <v>5144.3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10611.49</v>
      </c>
      <c r="D66" s="16" t="n">
        <v>54279.4805379998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085053.200538</v>
      </c>
      <c r="D67" s="16" t="n">
        <v>3302038.06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Agresyw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76.42</v>
      </c>
      <c r="D81" s="18" t="n">
        <v>13.11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2010.93</v>
      </c>
      <c r="D83" s="18" t="n">
        <v>2124.5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79.82</v>
      </c>
      <c r="D84" s="18" t="n">
        <v>227.9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7465.01</v>
      </c>
      <c r="D85" s="18" t="n">
        <v>52027.6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9832.18</v>
      </c>
      <c r="D87" s="18" t="n">
        <v>54393.2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Agresyw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70339.3396670913</v>
      </c>
      <c r="D102" s="25" t="n">
        <v>91637.3980567039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91637.3980567039</v>
      </c>
      <c r="D103" s="25" t="n">
        <v>109126.898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37.306</v>
      </c>
      <c r="D105" s="26" t="n">
        <v>22.753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21.0652</v>
      </c>
      <c r="D106" s="26" t="n">
        <v>18.603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31.1408</v>
      </c>
      <c r="D107" s="26" t="n">
        <v>30.607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2.7533</v>
      </c>
      <c r="D108" s="26" t="n">
        <v>30.2587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rupowy Agresyw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564574.58</v>
      </c>
      <c r="E123" s="31" t="n">
        <v>0.155683699175063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278190.24</v>
      </c>
      <c r="E124" s="32" t="n">
        <v>0.0767120716586259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24.66312346</v>
      </c>
      <c r="D125" s="18" t="n">
        <v>24399.72</v>
      </c>
      <c r="E125" s="32" t="n">
        <v>0.00672832040797121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8.35369142</v>
      </c>
      <c r="D126" s="18" t="n">
        <v>8597.12</v>
      </c>
      <c r="E126" s="32" t="n">
        <v>0.00237069023520669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13.09307251</v>
      </c>
      <c r="D127" s="18" t="n">
        <v>12533.22</v>
      </c>
      <c r="E127" s="32" t="n">
        <v>0.00345608555768644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16.376576</v>
      </c>
      <c r="D128" s="18" t="n">
        <v>15731.34</v>
      </c>
      <c r="E128" s="32" t="n">
        <v>0.00433797994266876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26.2025216</v>
      </c>
      <c r="D129" s="18" t="n">
        <v>26796.79</v>
      </c>
      <c r="E129" s="32" t="n">
        <v>0.00738932205062676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12.3790538</v>
      </c>
      <c r="D130" s="18" t="n">
        <v>12520.17</v>
      </c>
      <c r="E130" s="32" t="n">
        <v>0.00345248696797622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8.188288</v>
      </c>
      <c r="D131" s="18" t="n">
        <v>7217.16</v>
      </c>
      <c r="E131" s="32" t="n">
        <v>0.00199016074428696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27.03445166</v>
      </c>
      <c r="D132" s="18" t="n">
        <v>28343.46</v>
      </c>
      <c r="E132" s="32" t="n">
        <v>0.00781582249101693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13.1012608</v>
      </c>
      <c r="D133" s="18" t="n">
        <v>13488.13</v>
      </c>
      <c r="E133" s="32" t="n">
        <v>0.00371940581057359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 t="n">
        <v>24.564864</v>
      </c>
      <c r="D134" s="18" t="n">
        <v>25399.09</v>
      </c>
      <c r="E134" s="32" t="n">
        <v>0.00700390068373315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 t="n">
        <v>24.29137518</v>
      </c>
      <c r="D135" s="18" t="n">
        <v>25362.14</v>
      </c>
      <c r="E135" s="32" t="n">
        <v>0.00699371157340424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3" t="n">
        <v>16.376576</v>
      </c>
      <c r="D136" s="18" t="n">
        <v>16778.95</v>
      </c>
      <c r="E136" s="32" t="n">
        <v>0.00462686259142845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3" t="n">
        <v>0.06386865</v>
      </c>
      <c r="D137" s="18" t="n">
        <v>65.32</v>
      </c>
      <c r="E137" s="32" t="n">
        <v>1.80122513311087E-005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3" t="n">
        <v>11.55858734</v>
      </c>
      <c r="D138" s="18" t="n">
        <v>11597.66</v>
      </c>
      <c r="E138" s="32" t="n">
        <v>0.00319810114471442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3" t="n">
        <v>37.6661248</v>
      </c>
      <c r="D139" s="18" t="n">
        <v>36671.73</v>
      </c>
      <c r="E139" s="32" t="n">
        <v>0.0101123762631133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3" t="n">
        <v>12.97352351</v>
      </c>
      <c r="D140" s="18" t="n">
        <v>12688.24</v>
      </c>
      <c r="E140" s="32" t="n">
        <v>0.00349883294288773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3"/>
      <c r="D141" s="18" t="n">
        <v>0</v>
      </c>
      <c r="E141" s="32" t="n">
        <v>0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3"/>
      <c r="D142" s="18" t="n">
        <v>8194.1</v>
      </c>
      <c r="E142" s="32" t="n">
        <v>0.00225955585781135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3" t="n">
        <v>8.188288</v>
      </c>
      <c r="D143" s="18" t="n">
        <v>8194.1</v>
      </c>
      <c r="E143" s="32" t="n">
        <v>0.00225955585781135</v>
      </c>
    </row>
    <row r="144" s="39" customFormat="true" ht="25.5" hidden="false" customHeight="false" outlineLevel="0" collapsed="false">
      <c r="A144" s="34" t="s">
        <v>11</v>
      </c>
      <c r="B144" s="35" t="s">
        <v>144</v>
      </c>
      <c r="C144" s="36"/>
      <c r="D144" s="37" t="n">
        <v>0</v>
      </c>
      <c r="E144" s="38" t="n">
        <v>0</v>
      </c>
    </row>
    <row r="145" s="39" customFormat="true" ht="18" hidden="false" customHeight="true" outlineLevel="0" collapsed="false">
      <c r="A145" s="34" t="s">
        <v>13</v>
      </c>
      <c r="B145" s="35" t="s">
        <v>145</v>
      </c>
      <c r="C145" s="36"/>
      <c r="D145" s="37" t="n">
        <v>6565.92</v>
      </c>
      <c r="E145" s="38" t="n">
        <v>0.00362115741763482</v>
      </c>
    </row>
    <row r="146" customFormat="false" ht="18" hidden="false" customHeight="true" outlineLevel="0" collapsed="false">
      <c r="A146" s="13" t="s">
        <v>146</v>
      </c>
      <c r="B146" s="20" t="s">
        <v>147</v>
      </c>
      <c r="C146" s="33"/>
      <c r="D146" s="18" t="n">
        <v>6565.92</v>
      </c>
      <c r="E146" s="32" t="n">
        <v>0.00181057870881741</v>
      </c>
    </row>
    <row r="147" customFormat="false" ht="18" hidden="false" customHeight="true" outlineLevel="0" collapsed="false">
      <c r="A147" s="13" t="s">
        <v>148</v>
      </c>
      <c r="B147" s="20" t="s">
        <v>149</v>
      </c>
      <c r="C147" s="33"/>
      <c r="D147" s="18" t="n">
        <v>3282.96</v>
      </c>
      <c r="E147" s="32" t="n">
        <v>0.000905289354408704</v>
      </c>
    </row>
    <row r="148" customFormat="false" ht="18" hidden="false" customHeight="true" outlineLevel="0" collapsed="false">
      <c r="A148" s="13" t="s">
        <v>150</v>
      </c>
      <c r="B148" s="20" t="s">
        <v>151</v>
      </c>
      <c r="C148" s="33" t="n">
        <v>3.2753152</v>
      </c>
      <c r="D148" s="18" t="n">
        <v>3282.96</v>
      </c>
      <c r="E148" s="32" t="n">
        <v>0.000905289354408704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3"/>
      <c r="D149" s="18" t="n">
        <v>0</v>
      </c>
      <c r="E149" s="32" t="n">
        <v>0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3"/>
      <c r="D150" s="18" t="n">
        <v>0</v>
      </c>
      <c r="E150" s="32" t="n">
        <v>0</v>
      </c>
    </row>
    <row r="151" s="39" customFormat="true" ht="18" hidden="false" customHeight="true" outlineLevel="0" collapsed="false">
      <c r="A151" s="34" t="s">
        <v>19</v>
      </c>
      <c r="B151" s="35" t="s">
        <v>156</v>
      </c>
      <c r="C151" s="36"/>
      <c r="D151" s="37" t="n">
        <v>27931.56</v>
      </c>
      <c r="E151" s="38" t="n">
        <v>0.00770223941809464</v>
      </c>
    </row>
    <row r="152" customFormat="false" ht="18" hidden="false" customHeight="true" outlineLevel="0" collapsed="false">
      <c r="A152" s="13" t="s">
        <v>157</v>
      </c>
      <c r="B152" s="20" t="s">
        <v>149</v>
      </c>
      <c r="C152" s="33"/>
      <c r="D152" s="18" t="n">
        <v>0</v>
      </c>
      <c r="E152" s="32" t="n">
        <v>0</v>
      </c>
    </row>
    <row r="153" customFormat="false" ht="18" hidden="false" customHeight="true" outlineLevel="0" collapsed="false">
      <c r="A153" s="13" t="s">
        <v>158</v>
      </c>
      <c r="B153" s="20" t="s">
        <v>153</v>
      </c>
      <c r="C153" s="33"/>
      <c r="D153" s="18" t="n">
        <v>27931.56</v>
      </c>
      <c r="E153" s="32" t="n">
        <v>0.00770223941809464</v>
      </c>
    </row>
    <row r="154" customFormat="false" ht="18" hidden="false" customHeight="true" outlineLevel="0" collapsed="false">
      <c r="A154" s="13" t="s">
        <v>159</v>
      </c>
      <c r="B154" s="20" t="s">
        <v>160</v>
      </c>
      <c r="C154" s="33" t="n">
        <v>0.00327532</v>
      </c>
      <c r="D154" s="18" t="n">
        <v>3251.93</v>
      </c>
      <c r="E154" s="32" t="n">
        <v>0.000896732707764425</v>
      </c>
    </row>
    <row r="155" customFormat="false" ht="18" hidden="false" customHeight="true" outlineLevel="0" collapsed="false">
      <c r="A155" s="13" t="s">
        <v>161</v>
      </c>
      <c r="B155" s="20" t="s">
        <v>162</v>
      </c>
      <c r="C155" s="33" t="n">
        <v>0.00982595</v>
      </c>
      <c r="D155" s="18" t="n">
        <v>4874.22</v>
      </c>
      <c r="E155" s="32" t="n">
        <v>0.00134408566569376</v>
      </c>
    </row>
    <row r="156" customFormat="false" ht="18" hidden="false" customHeight="true" outlineLevel="0" collapsed="false">
      <c r="A156" s="13" t="s">
        <v>163</v>
      </c>
      <c r="B156" s="20" t="s">
        <v>164</v>
      </c>
      <c r="C156" s="33" t="n">
        <v>0.04912973</v>
      </c>
      <c r="D156" s="18" t="n">
        <v>4880.63</v>
      </c>
      <c r="E156" s="32" t="n">
        <v>0.00134585324883878</v>
      </c>
    </row>
    <row r="157" customFormat="false" ht="18" hidden="false" customHeight="true" outlineLevel="0" collapsed="false">
      <c r="A157" s="13" t="s">
        <v>165</v>
      </c>
      <c r="B157" s="20" t="s">
        <v>166</v>
      </c>
      <c r="C157" s="33" t="n">
        <v>0.00655063</v>
      </c>
      <c r="D157" s="18" t="n">
        <v>6702.42</v>
      </c>
      <c r="E157" s="32" t="n">
        <v>0.00184821912992421</v>
      </c>
    </row>
    <row r="158" customFormat="false" ht="18" hidden="false" customHeight="true" outlineLevel="0" collapsed="false">
      <c r="A158" s="13" t="s">
        <v>167</v>
      </c>
      <c r="B158" s="20" t="s">
        <v>168</v>
      </c>
      <c r="C158" s="33" t="n">
        <v>0.03275315</v>
      </c>
      <c r="D158" s="18" t="n">
        <v>3332.84</v>
      </c>
      <c r="E158" s="32" t="n">
        <v>0.000919043963967732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3" t="n">
        <v>0.04912973</v>
      </c>
      <c r="D159" s="18" t="n">
        <v>4889.52</v>
      </c>
      <c r="E159" s="32" t="n">
        <v>0.00134830470190573</v>
      </c>
    </row>
    <row r="160" s="39" customFormat="true" ht="18" hidden="false" customHeight="true" outlineLevel="0" collapsed="false">
      <c r="A160" s="34" t="s">
        <v>42</v>
      </c>
      <c r="B160" s="35" t="s">
        <v>171</v>
      </c>
      <c r="C160" s="36"/>
      <c r="D160" s="37" t="n">
        <v>0</v>
      </c>
      <c r="E160" s="38" t="n">
        <v>0</v>
      </c>
    </row>
    <row r="161" customFormat="false" ht="18" hidden="false" customHeight="true" outlineLevel="0" collapsed="false">
      <c r="A161" s="13" t="s">
        <v>172</v>
      </c>
      <c r="B161" s="20" t="s">
        <v>147</v>
      </c>
      <c r="C161" s="33"/>
      <c r="D161" s="18" t="n">
        <v>0</v>
      </c>
      <c r="E161" s="32" t="n">
        <v>0</v>
      </c>
    </row>
    <row r="162" customFormat="false" ht="18" hidden="false" customHeight="true" outlineLevel="0" collapsed="false">
      <c r="A162" s="13" t="s">
        <v>173</v>
      </c>
      <c r="B162" s="20" t="s">
        <v>149</v>
      </c>
      <c r="C162" s="33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74</v>
      </c>
      <c r="B163" s="20" t="s">
        <v>153</v>
      </c>
      <c r="C163" s="33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75</v>
      </c>
      <c r="B164" s="20" t="s">
        <v>155</v>
      </c>
      <c r="C164" s="33"/>
      <c r="D164" s="18" t="n">
        <v>0</v>
      </c>
      <c r="E164" s="32" t="n">
        <v>0</v>
      </c>
    </row>
    <row r="165" s="39" customFormat="true" ht="18" hidden="false" customHeight="true" outlineLevel="0" collapsed="false">
      <c r="A165" s="34" t="s">
        <v>44</v>
      </c>
      <c r="B165" s="35" t="s">
        <v>176</v>
      </c>
      <c r="C165" s="36"/>
      <c r="D165" s="37" t="n">
        <v>2723865.74</v>
      </c>
      <c r="E165" s="38" t="n">
        <v>0.751116875399209</v>
      </c>
    </row>
    <row r="166" customFormat="false" ht="18" hidden="false" customHeight="true" outlineLevel="0" collapsed="false">
      <c r="A166" s="13" t="s">
        <v>177</v>
      </c>
      <c r="B166" s="20" t="s">
        <v>147</v>
      </c>
      <c r="C166" s="33"/>
      <c r="D166" s="18" t="n">
        <v>2723865.74</v>
      </c>
      <c r="E166" s="32" t="n">
        <v>0.751116875399209</v>
      </c>
    </row>
    <row r="167" customFormat="false" ht="18" hidden="false" customHeight="true" outlineLevel="0" collapsed="false">
      <c r="A167" s="13" t="s">
        <v>178</v>
      </c>
      <c r="B167" s="20" t="s">
        <v>149</v>
      </c>
      <c r="C167" s="33"/>
      <c r="D167" s="18" t="n">
        <v>2723865.74</v>
      </c>
      <c r="E167" s="32" t="n">
        <v>0.751116875399209</v>
      </c>
    </row>
    <row r="168" customFormat="false" ht="18" hidden="false" customHeight="true" outlineLevel="0" collapsed="false">
      <c r="A168" s="13" t="s">
        <v>179</v>
      </c>
      <c r="B168" s="20" t="s">
        <v>180</v>
      </c>
      <c r="C168" s="33" t="n">
        <v>3871.5162</v>
      </c>
      <c r="D168" s="18" t="n">
        <v>9678.79</v>
      </c>
      <c r="E168" s="32" t="n">
        <v>0.00266896506523303</v>
      </c>
    </row>
    <row r="169" customFormat="false" ht="18" hidden="false" customHeight="true" outlineLevel="0" collapsed="false">
      <c r="A169" s="13" t="s">
        <v>181</v>
      </c>
      <c r="B169" s="20" t="s">
        <v>182</v>
      </c>
      <c r="C169" s="33" t="n">
        <v>363.9225228</v>
      </c>
      <c r="D169" s="18" t="n">
        <v>5877.34</v>
      </c>
      <c r="E169" s="32" t="n">
        <v>0.00162070001895864</v>
      </c>
    </row>
    <row r="170" customFormat="false" ht="18" hidden="false" customHeight="true" outlineLevel="0" collapsed="false">
      <c r="A170" s="13" t="s">
        <v>183</v>
      </c>
      <c r="B170" s="20" t="s">
        <v>184</v>
      </c>
      <c r="C170" s="33" t="n">
        <v>815.68200515</v>
      </c>
      <c r="D170" s="18" t="n">
        <v>18303.91</v>
      </c>
      <c r="E170" s="32" t="n">
        <v>0.00504737641246163</v>
      </c>
    </row>
    <row r="171" customFormat="false" ht="18" hidden="false" customHeight="true" outlineLevel="0" collapsed="false">
      <c r="A171" s="13" t="s">
        <v>185</v>
      </c>
      <c r="B171" s="20" t="s">
        <v>186</v>
      </c>
      <c r="C171" s="33" t="n">
        <v>95.93617144</v>
      </c>
      <c r="D171" s="18" t="n">
        <v>2503.93</v>
      </c>
      <c r="E171" s="32" t="n">
        <v>0.000690468715179164</v>
      </c>
    </row>
    <row r="172" customFormat="false" ht="18" hidden="false" customHeight="true" outlineLevel="0" collapsed="false">
      <c r="A172" s="13" t="s">
        <v>187</v>
      </c>
      <c r="B172" s="20" t="s">
        <v>188</v>
      </c>
      <c r="C172" s="33" t="n">
        <v>546.47225466</v>
      </c>
      <c r="D172" s="18" t="n">
        <v>7814.56</v>
      </c>
      <c r="E172" s="32" t="n">
        <v>0.00215489618435439</v>
      </c>
    </row>
    <row r="173" customFormat="false" ht="18" hidden="false" customHeight="true" outlineLevel="0" collapsed="false">
      <c r="A173" s="13" t="s">
        <v>189</v>
      </c>
      <c r="B173" s="20" t="s">
        <v>190</v>
      </c>
      <c r="C173" s="33" t="n">
        <v>303.3874955</v>
      </c>
      <c r="D173" s="18" t="n">
        <v>7372.31</v>
      </c>
      <c r="E173" s="32" t="n">
        <v>0.00203294397750836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Grupowy Agresywny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1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2</v>
      </c>
      <c r="B186" s="20" t="s">
        <v>193</v>
      </c>
      <c r="C186" s="33" t="n">
        <v>1109.79334783</v>
      </c>
      <c r="D186" s="18" t="n">
        <v>69861.48</v>
      </c>
      <c r="E186" s="32" t="n">
        <v>0.0192645826105821</v>
      </c>
    </row>
    <row r="187" customFormat="false" ht="18" hidden="false" customHeight="true" outlineLevel="0" collapsed="false">
      <c r="A187" s="13" t="s">
        <v>194</v>
      </c>
      <c r="B187" s="20" t="s">
        <v>195</v>
      </c>
      <c r="C187" s="33" t="n">
        <v>269.83693611</v>
      </c>
      <c r="D187" s="18" t="n">
        <v>10793.47</v>
      </c>
      <c r="E187" s="32" t="n">
        <v>0.00297634253482519</v>
      </c>
    </row>
    <row r="188" customFormat="false" ht="18" hidden="false" customHeight="true" outlineLevel="0" collapsed="false">
      <c r="A188" s="13" t="s">
        <v>196</v>
      </c>
      <c r="B188" s="20" t="s">
        <v>197</v>
      </c>
      <c r="C188" s="33" t="n">
        <v>1967.8761984</v>
      </c>
      <c r="D188" s="18" t="n">
        <v>5923.31</v>
      </c>
      <c r="E188" s="32" t="n">
        <v>0.00163337643037461</v>
      </c>
    </row>
    <row r="189" customFormat="false" ht="18" hidden="false" customHeight="true" outlineLevel="0" collapsed="false">
      <c r="A189" s="13" t="s">
        <v>198</v>
      </c>
      <c r="B189" s="20" t="s">
        <v>199</v>
      </c>
      <c r="C189" s="33" t="n">
        <v>638.15750131</v>
      </c>
      <c r="D189" s="18" t="n">
        <v>44671.03</v>
      </c>
      <c r="E189" s="32" t="n">
        <v>0.0123182152415722</v>
      </c>
    </row>
    <row r="190" customFormat="false" ht="18" hidden="false" customHeight="true" outlineLevel="0" collapsed="false">
      <c r="A190" s="13" t="s">
        <v>200</v>
      </c>
      <c r="B190" s="20" t="s">
        <v>201</v>
      </c>
      <c r="C190" s="33" t="n">
        <v>341.66130465</v>
      </c>
      <c r="D190" s="18" t="n">
        <v>64915.65</v>
      </c>
      <c r="E190" s="32" t="n">
        <v>0.0179007502008923</v>
      </c>
    </row>
    <row r="191" customFormat="false" ht="18" hidden="false" customHeight="true" outlineLevel="0" collapsed="false">
      <c r="A191" s="13" t="s">
        <v>202</v>
      </c>
      <c r="B191" s="20" t="s">
        <v>203</v>
      </c>
      <c r="C191" s="33" t="n">
        <v>1718.58152724</v>
      </c>
      <c r="D191" s="18" t="n">
        <v>6135.33</v>
      </c>
      <c r="E191" s="32" t="n">
        <v>0.0016918417936205</v>
      </c>
    </row>
    <row r="192" customFormat="false" ht="18" hidden="false" customHeight="true" outlineLevel="0" collapsed="false">
      <c r="A192" s="13" t="s">
        <v>204</v>
      </c>
      <c r="B192" s="20" t="s">
        <v>205</v>
      </c>
      <c r="C192" s="33" t="n">
        <v>15416.9504928</v>
      </c>
      <c r="D192" s="18" t="n">
        <v>3545.9</v>
      </c>
      <c r="E192" s="32" t="n">
        <v>0.000977796111374438</v>
      </c>
    </row>
    <row r="193" customFormat="false" ht="18" hidden="false" customHeight="true" outlineLevel="0" collapsed="false">
      <c r="A193" s="13" t="s">
        <v>206</v>
      </c>
      <c r="B193" s="20" t="s">
        <v>207</v>
      </c>
      <c r="C193" s="33" t="n">
        <v>178.0897452</v>
      </c>
      <c r="D193" s="18" t="n">
        <v>12644.38</v>
      </c>
      <c r="E193" s="32" t="n">
        <v>0.00348673837241341</v>
      </c>
    </row>
    <row r="194" customFormat="false" ht="18" hidden="false" customHeight="true" outlineLevel="0" collapsed="false">
      <c r="A194" s="13" t="s">
        <v>208</v>
      </c>
      <c r="B194" s="20" t="s">
        <v>209</v>
      </c>
      <c r="C194" s="33" t="n">
        <v>1007.02007878</v>
      </c>
      <c r="D194" s="18" t="n">
        <v>12487.05</v>
      </c>
      <c r="E194" s="32" t="n">
        <v>0.00344335399547031</v>
      </c>
    </row>
    <row r="195" customFormat="false" ht="18" hidden="false" customHeight="true" outlineLevel="0" collapsed="false">
      <c r="A195" s="13" t="s">
        <v>210</v>
      </c>
      <c r="B195" s="20" t="s">
        <v>211</v>
      </c>
      <c r="C195" s="33" t="n">
        <v>371.34034784</v>
      </c>
      <c r="D195" s="18" t="n">
        <v>31192.57</v>
      </c>
      <c r="E195" s="32" t="n">
        <v>0.00860147597218617</v>
      </c>
    </row>
    <row r="196" customFormat="false" ht="18" hidden="false" customHeight="true" outlineLevel="0" collapsed="false">
      <c r="A196" s="13" t="s">
        <v>212</v>
      </c>
      <c r="B196" s="20" t="s">
        <v>213</v>
      </c>
      <c r="C196" s="33" t="n">
        <v>134.55841705</v>
      </c>
      <c r="D196" s="18" t="n">
        <v>34985.19</v>
      </c>
      <c r="E196" s="32" t="n">
        <v>0.00964730611063365</v>
      </c>
    </row>
    <row r="197" customFormat="false" ht="18" hidden="false" customHeight="true" outlineLevel="0" collapsed="false">
      <c r="A197" s="13" t="s">
        <v>214</v>
      </c>
      <c r="B197" s="20" t="s">
        <v>215</v>
      </c>
      <c r="C197" s="33" t="n">
        <v>193.37449116</v>
      </c>
      <c r="D197" s="18" t="n">
        <v>14116.34</v>
      </c>
      <c r="E197" s="32" t="n">
        <v>0.00389263723140512</v>
      </c>
    </row>
    <row r="198" customFormat="false" ht="18" hidden="false" customHeight="true" outlineLevel="0" collapsed="false">
      <c r="A198" s="13" t="s">
        <v>216</v>
      </c>
      <c r="B198" s="20" t="s">
        <v>217</v>
      </c>
      <c r="C198" s="33" t="n">
        <v>1421.48911709</v>
      </c>
      <c r="D198" s="18" t="n">
        <v>1677.36</v>
      </c>
      <c r="E198" s="32" t="n">
        <v>0.000462538730752426</v>
      </c>
    </row>
    <row r="199" customFormat="false" ht="18" hidden="false" customHeight="true" outlineLevel="0" collapsed="false">
      <c r="A199" s="13" t="s">
        <v>218</v>
      </c>
      <c r="B199" s="20" t="s">
        <v>219</v>
      </c>
      <c r="C199" s="33" t="n">
        <v>4980.63590401</v>
      </c>
      <c r="D199" s="18" t="n">
        <v>3884.89</v>
      </c>
      <c r="E199" s="32" t="n">
        <v>0.00107127396009968</v>
      </c>
    </row>
    <row r="200" customFormat="false" ht="18" hidden="false" customHeight="true" outlineLevel="0" collapsed="false">
      <c r="A200" s="13" t="s">
        <v>220</v>
      </c>
      <c r="B200" s="20" t="s">
        <v>221</v>
      </c>
      <c r="C200" s="33" t="n">
        <v>174.218229</v>
      </c>
      <c r="D200" s="18" t="n">
        <v>14791.13</v>
      </c>
      <c r="E200" s="32" t="n">
        <v>0.0040787132735931</v>
      </c>
    </row>
    <row r="201" customFormat="false" ht="18" hidden="false" customHeight="true" outlineLevel="0" collapsed="false">
      <c r="A201" s="13" t="s">
        <v>222</v>
      </c>
      <c r="B201" s="20" t="s">
        <v>223</v>
      </c>
      <c r="C201" s="33" t="n">
        <v>325.2073608</v>
      </c>
      <c r="D201" s="18" t="n">
        <v>3707.37</v>
      </c>
      <c r="E201" s="32" t="n">
        <v>0.00102232210988078</v>
      </c>
    </row>
    <row r="202" customFormat="false" ht="18" hidden="false" customHeight="true" outlineLevel="0" collapsed="false">
      <c r="A202" s="13" t="s">
        <v>224</v>
      </c>
      <c r="B202" s="20" t="s">
        <v>225</v>
      </c>
      <c r="C202" s="33" t="n">
        <v>2979.4182081</v>
      </c>
      <c r="D202" s="18" t="n">
        <v>8640.31</v>
      </c>
      <c r="E202" s="32" t="n">
        <v>0.00238260005050048</v>
      </c>
    </row>
    <row r="203" customFormat="false" ht="18" hidden="false" customHeight="true" outlineLevel="0" collapsed="false">
      <c r="A203" s="13" t="s">
        <v>226</v>
      </c>
      <c r="B203" s="20" t="s">
        <v>227</v>
      </c>
      <c r="C203" s="33" t="n">
        <v>825.53114236</v>
      </c>
      <c r="D203" s="18" t="n">
        <v>13579.99</v>
      </c>
      <c r="E203" s="32" t="n">
        <v>0.00374473657308547</v>
      </c>
    </row>
    <row r="204" customFormat="false" ht="18" hidden="false" customHeight="true" outlineLevel="0" collapsed="false">
      <c r="A204" s="13" t="s">
        <v>228</v>
      </c>
      <c r="B204" s="20" t="s">
        <v>229</v>
      </c>
      <c r="C204" s="33" t="n">
        <v>436.72251342</v>
      </c>
      <c r="D204" s="18" t="n">
        <v>58520.82</v>
      </c>
      <c r="E204" s="32" t="n">
        <v>0.0161373502440688</v>
      </c>
    </row>
    <row r="205" customFormat="false" ht="18" hidden="false" customHeight="true" outlineLevel="0" collapsed="false">
      <c r="A205" s="13" t="s">
        <v>230</v>
      </c>
      <c r="B205" s="20" t="s">
        <v>231</v>
      </c>
      <c r="C205" s="33" t="n">
        <v>2564.15163745</v>
      </c>
      <c r="D205" s="18" t="n">
        <v>5487.29</v>
      </c>
      <c r="E205" s="32" t="n">
        <v>0.00151314217095345</v>
      </c>
    </row>
    <row r="206" customFormat="false" ht="18" hidden="false" customHeight="true" outlineLevel="0" collapsed="false">
      <c r="A206" s="13" t="s">
        <v>232</v>
      </c>
      <c r="B206" s="20" t="s">
        <v>233</v>
      </c>
      <c r="C206" s="33" t="n">
        <v>1626.41621259</v>
      </c>
      <c r="D206" s="18" t="n">
        <v>22119.26</v>
      </c>
      <c r="E206" s="32" t="n">
        <v>0.00609947443934689</v>
      </c>
    </row>
    <row r="207" customFormat="false" ht="18" hidden="false" customHeight="true" outlineLevel="0" collapsed="false">
      <c r="A207" s="13" t="s">
        <v>234</v>
      </c>
      <c r="B207" s="20" t="s">
        <v>235</v>
      </c>
      <c r="C207" s="33" t="n">
        <v>196.0380943</v>
      </c>
      <c r="D207" s="18" t="n">
        <v>3920.77</v>
      </c>
      <c r="E207" s="32" t="n">
        <v>0.00108116801364775</v>
      </c>
    </row>
    <row r="208" customFormat="false" ht="18" hidden="false" customHeight="true" outlineLevel="0" collapsed="false">
      <c r="A208" s="13" t="s">
        <v>236</v>
      </c>
      <c r="B208" s="20" t="s">
        <v>237</v>
      </c>
      <c r="C208" s="33" t="n">
        <v>33.89899585</v>
      </c>
      <c r="D208" s="18" t="n">
        <v>2250.89</v>
      </c>
      <c r="E208" s="32" t="n">
        <v>0.000620691922821176</v>
      </c>
    </row>
    <row r="209" customFormat="false" ht="18" hidden="false" customHeight="true" outlineLevel="0" collapsed="false">
      <c r="A209" s="13" t="s">
        <v>238</v>
      </c>
      <c r="B209" s="20" t="s">
        <v>239</v>
      </c>
      <c r="C209" s="33" t="n">
        <v>368.3437943</v>
      </c>
      <c r="D209" s="18" t="n">
        <v>16000.86</v>
      </c>
      <c r="E209" s="32" t="n">
        <v>0.00441230116095964</v>
      </c>
    </row>
    <row r="210" customFormat="false" ht="18" hidden="false" customHeight="true" outlineLevel="0" collapsed="false">
      <c r="A210" s="13" t="s">
        <v>240</v>
      </c>
      <c r="B210" s="20" t="s">
        <v>241</v>
      </c>
      <c r="C210" s="33" t="n">
        <v>123.40070736</v>
      </c>
      <c r="D210" s="18" t="n">
        <v>19879.85</v>
      </c>
      <c r="E210" s="32" t="n">
        <v>0.0054819481724547</v>
      </c>
    </row>
    <row r="211" customFormat="false" ht="18" hidden="false" customHeight="true" outlineLevel="0" collapsed="false">
      <c r="A211" s="13" t="s">
        <v>242</v>
      </c>
      <c r="B211" s="20" t="s">
        <v>243</v>
      </c>
      <c r="C211" s="33" t="n">
        <v>294.2352312</v>
      </c>
      <c r="D211" s="18" t="n">
        <v>3816.23</v>
      </c>
      <c r="E211" s="32" t="n">
        <v>0.00105234069040595</v>
      </c>
    </row>
    <row r="212" customFormat="false" ht="18" hidden="false" customHeight="true" outlineLevel="0" collapsed="false">
      <c r="A212" s="13" t="s">
        <v>244</v>
      </c>
      <c r="B212" s="20" t="s">
        <v>245</v>
      </c>
      <c r="C212" s="33" t="n">
        <v>1296.1216795</v>
      </c>
      <c r="D212" s="18" t="n">
        <v>11341.07</v>
      </c>
      <c r="E212" s="32" t="n">
        <v>0.00312734542565366</v>
      </c>
    </row>
    <row r="213" customFormat="false" ht="18" hidden="false" customHeight="true" outlineLevel="0" collapsed="false">
      <c r="A213" s="13" t="s">
        <v>246</v>
      </c>
      <c r="B213" s="20" t="s">
        <v>247</v>
      </c>
      <c r="C213" s="33" t="n">
        <v>995.97077155</v>
      </c>
      <c r="D213" s="18" t="n">
        <v>24401.27</v>
      </c>
      <c r="E213" s="32" t="n">
        <v>0.00672874782667242</v>
      </c>
    </row>
    <row r="214" customFormat="false" ht="18" hidden="false" customHeight="true" outlineLevel="0" collapsed="false">
      <c r="A214" s="13" t="s">
        <v>248</v>
      </c>
      <c r="B214" s="20" t="s">
        <v>249</v>
      </c>
      <c r="C214" s="33" t="n">
        <v>311.33184674</v>
      </c>
      <c r="D214" s="18" t="n">
        <v>25373.54</v>
      </c>
      <c r="E214" s="32" t="n">
        <v>0.00699685516901316</v>
      </c>
    </row>
    <row r="215" customFormat="false" ht="18" hidden="false" customHeight="true" outlineLevel="0" collapsed="false">
      <c r="A215" s="13" t="s">
        <v>250</v>
      </c>
      <c r="B215" s="20" t="s">
        <v>251</v>
      </c>
      <c r="C215" s="33" t="n">
        <v>387.15162</v>
      </c>
      <c r="D215" s="18" t="n">
        <v>8285.05</v>
      </c>
      <c r="E215" s="32" t="n">
        <v>0.00228463568418252</v>
      </c>
    </row>
    <row r="216" customFormat="false" ht="18" hidden="false" customHeight="true" outlineLevel="0" collapsed="false">
      <c r="A216" s="13" t="s">
        <v>252</v>
      </c>
      <c r="B216" s="20" t="s">
        <v>253</v>
      </c>
      <c r="C216" s="33" t="n">
        <v>1131.06345783</v>
      </c>
      <c r="D216" s="18" t="n">
        <v>4863.58</v>
      </c>
      <c r="E216" s="32" t="n">
        <v>0.00134115164312544</v>
      </c>
    </row>
    <row r="217" customFormat="false" ht="18" hidden="false" customHeight="true" outlineLevel="0" collapsed="false">
      <c r="A217" s="13" t="s">
        <v>254</v>
      </c>
      <c r="B217" s="20" t="s">
        <v>255</v>
      </c>
      <c r="C217" s="33" t="n">
        <v>353.36876964</v>
      </c>
      <c r="D217" s="18" t="n">
        <v>5512.55</v>
      </c>
      <c r="E217" s="32" t="n">
        <v>0.00152010771701321</v>
      </c>
    </row>
    <row r="218" customFormat="false" ht="18" hidden="false" customHeight="true" outlineLevel="0" collapsed="false">
      <c r="A218" s="13" t="s">
        <v>256</v>
      </c>
      <c r="B218" s="20" t="s">
        <v>257</v>
      </c>
      <c r="C218" s="33" t="n">
        <v>235.21009521</v>
      </c>
      <c r="D218" s="18" t="n">
        <v>8937.98</v>
      </c>
      <c r="E218" s="32" t="n">
        <v>0.00246468374391339</v>
      </c>
    </row>
    <row r="219" customFormat="false" ht="18" hidden="false" customHeight="true" outlineLevel="0" collapsed="false">
      <c r="A219" s="13" t="s">
        <v>258</v>
      </c>
      <c r="B219" s="20" t="s">
        <v>259</v>
      </c>
      <c r="C219" s="33" t="n">
        <v>1942.96686316</v>
      </c>
      <c r="D219" s="18" t="n">
        <v>17214.69</v>
      </c>
      <c r="E219" s="32" t="n">
        <v>0.00474701963972938</v>
      </c>
    </row>
    <row r="220" customFormat="false" ht="18" hidden="false" customHeight="true" outlineLevel="0" collapsed="false">
      <c r="A220" s="13" t="s">
        <v>260</v>
      </c>
      <c r="B220" s="20" t="s">
        <v>261</v>
      </c>
      <c r="C220" s="33" t="n">
        <v>140.4508647</v>
      </c>
      <c r="D220" s="18" t="n">
        <v>1648.9</v>
      </c>
      <c r="E220" s="32" t="n">
        <v>0.000454690771890158</v>
      </c>
    </row>
    <row r="221" customFormat="false" ht="18" hidden="false" customHeight="true" outlineLevel="0" collapsed="false">
      <c r="A221" s="13" t="s">
        <v>262</v>
      </c>
      <c r="B221" s="20" t="s">
        <v>263</v>
      </c>
      <c r="C221" s="33" t="n">
        <v>2242.01826052</v>
      </c>
      <c r="D221" s="18" t="n">
        <v>57507.77</v>
      </c>
      <c r="E221" s="32" t="n">
        <v>0.0158579976535761</v>
      </c>
    </row>
    <row r="222" customFormat="false" ht="18" hidden="false" customHeight="true" outlineLevel="0" collapsed="false">
      <c r="A222" s="13" t="s">
        <v>264</v>
      </c>
      <c r="B222" s="20" t="s">
        <v>265</v>
      </c>
      <c r="C222" s="33" t="n">
        <v>2870.7292623</v>
      </c>
      <c r="D222" s="18" t="n">
        <v>10018.84</v>
      </c>
      <c r="E222" s="32" t="n">
        <v>0.0027627352131991</v>
      </c>
    </row>
    <row r="223" customFormat="false" ht="18" hidden="false" customHeight="true" outlineLevel="0" collapsed="false">
      <c r="A223" s="13" t="s">
        <v>266</v>
      </c>
      <c r="B223" s="20" t="s">
        <v>267</v>
      </c>
      <c r="C223" s="33" t="n">
        <v>2091.24593362</v>
      </c>
      <c r="D223" s="18" t="n">
        <v>33459.93</v>
      </c>
      <c r="E223" s="32" t="n">
        <v>0.00922670956340023</v>
      </c>
    </row>
    <row r="224" customFormat="false" ht="18" hidden="false" customHeight="true" outlineLevel="0" collapsed="false">
      <c r="A224" s="13" t="s">
        <v>268</v>
      </c>
      <c r="B224" s="20" t="s">
        <v>269</v>
      </c>
      <c r="C224" s="33" t="n">
        <v>64.79369512</v>
      </c>
      <c r="D224" s="18" t="n">
        <v>3336.88</v>
      </c>
      <c r="E224" s="32" t="n">
        <v>0.000920158010130893</v>
      </c>
    </row>
    <row r="225" customFormat="false" ht="18" hidden="false" customHeight="true" outlineLevel="0" collapsed="false">
      <c r="A225" s="13" t="s">
        <v>270</v>
      </c>
      <c r="B225" s="20" t="s">
        <v>271</v>
      </c>
      <c r="C225" s="33" t="n">
        <v>71.23589808</v>
      </c>
      <c r="D225" s="18" t="n">
        <v>55564</v>
      </c>
      <c r="E225" s="32" t="n">
        <v>0.0153219952994752</v>
      </c>
    </row>
    <row r="226" customFormat="false" ht="18" hidden="false" customHeight="true" outlineLevel="0" collapsed="false">
      <c r="A226" s="13" t="s">
        <v>272</v>
      </c>
      <c r="B226" s="20" t="s">
        <v>273</v>
      </c>
      <c r="C226" s="33" t="n">
        <v>501.6478401</v>
      </c>
      <c r="D226" s="18" t="n">
        <v>22022.34</v>
      </c>
      <c r="E226" s="32" t="n">
        <v>0.00607274836159106</v>
      </c>
    </row>
    <row r="227" customFormat="false" ht="18" hidden="false" customHeight="true" outlineLevel="0" collapsed="false">
      <c r="A227" s="13" t="s">
        <v>274</v>
      </c>
      <c r="B227" s="20" t="s">
        <v>275</v>
      </c>
      <c r="C227" s="33" t="n">
        <v>154.860648</v>
      </c>
      <c r="D227" s="18" t="n">
        <v>12388.85</v>
      </c>
      <c r="E227" s="32" t="n">
        <v>0.00341627495259348</v>
      </c>
    </row>
    <row r="228" customFormat="false" ht="18" hidden="false" customHeight="true" outlineLevel="0" collapsed="false">
      <c r="A228" s="13" t="s">
        <v>276</v>
      </c>
      <c r="B228" s="20" t="s">
        <v>277</v>
      </c>
      <c r="C228" s="33" t="n">
        <v>309.721296</v>
      </c>
      <c r="D228" s="18" t="n">
        <v>2722.45</v>
      </c>
      <c r="E228" s="32" t="n">
        <v>0.000750726479430141</v>
      </c>
    </row>
    <row r="229" customFormat="false" ht="18" hidden="false" customHeight="true" outlineLevel="0" collapsed="false">
      <c r="A229" s="13" t="s">
        <v>278</v>
      </c>
      <c r="B229" s="20" t="s">
        <v>279</v>
      </c>
      <c r="C229" s="33" t="n">
        <v>246.86335898</v>
      </c>
      <c r="D229" s="18" t="n">
        <v>10318.89</v>
      </c>
      <c r="E229" s="32" t="n">
        <v>0.00284547520113387</v>
      </c>
    </row>
    <row r="230" customFormat="false" ht="18" hidden="false" customHeight="true" outlineLevel="0" collapsed="false">
      <c r="A230" s="13" t="s">
        <v>280</v>
      </c>
      <c r="B230" s="20" t="s">
        <v>281</v>
      </c>
      <c r="C230" s="33" t="n">
        <v>1671.32580051</v>
      </c>
      <c r="D230" s="18" t="n">
        <v>177160.54</v>
      </c>
      <c r="E230" s="32" t="n">
        <v>0.0488527276857767</v>
      </c>
    </row>
    <row r="231" customFormat="false" ht="18" hidden="false" customHeight="true" outlineLevel="0" collapsed="false">
      <c r="A231" s="13" t="s">
        <v>282</v>
      </c>
      <c r="B231" s="20" t="s">
        <v>283</v>
      </c>
      <c r="C231" s="33" t="n">
        <v>116.145486</v>
      </c>
      <c r="D231" s="18" t="n">
        <v>9129.04</v>
      </c>
      <c r="E231" s="32" t="n">
        <v>0.00251736930330288</v>
      </c>
    </row>
    <row r="232" customFormat="false" ht="18" hidden="false" customHeight="true" outlineLevel="0" collapsed="false">
      <c r="A232" s="13" t="s">
        <v>284</v>
      </c>
      <c r="B232" s="20" t="s">
        <v>285</v>
      </c>
      <c r="C232" s="33" t="n">
        <v>1644.20195801</v>
      </c>
      <c r="D232" s="18" t="n">
        <v>52285.62</v>
      </c>
      <c r="E232" s="32" t="n">
        <v>0.0144179688983901</v>
      </c>
    </row>
    <row r="233" customFormat="false" ht="18" hidden="false" customHeight="true" outlineLevel="0" collapsed="false">
      <c r="A233" s="13" t="s">
        <v>286</v>
      </c>
      <c r="B233" s="20" t="s">
        <v>287</v>
      </c>
      <c r="C233" s="33" t="n">
        <v>752.31302798</v>
      </c>
      <c r="D233" s="18" t="n">
        <v>1956.01</v>
      </c>
      <c r="E233" s="32" t="n">
        <v>0.000539377583070452</v>
      </c>
    </row>
    <row r="234" customFormat="false" ht="18" hidden="false" customHeight="true" outlineLevel="0" collapsed="false">
      <c r="A234" s="13" t="s">
        <v>288</v>
      </c>
      <c r="B234" s="20" t="s">
        <v>289</v>
      </c>
      <c r="C234" s="33" t="n">
        <v>271.006134</v>
      </c>
      <c r="D234" s="18" t="n">
        <v>4956.71</v>
      </c>
      <c r="E234" s="32" t="n">
        <v>0.00136683261321831</v>
      </c>
    </row>
    <row r="235" customFormat="false" ht="18" hidden="false" customHeight="true" outlineLevel="0" collapsed="false">
      <c r="A235" s="13" t="s">
        <v>290</v>
      </c>
      <c r="B235" s="20" t="s">
        <v>291</v>
      </c>
      <c r="C235" s="33" t="n">
        <v>38.715162</v>
      </c>
      <c r="D235" s="18" t="n">
        <v>10216.93</v>
      </c>
      <c r="E235" s="32" t="n">
        <v>0.00281735932321409</v>
      </c>
    </row>
    <row r="236" customFormat="false" ht="18" hidden="false" customHeight="true" outlineLevel="0" collapsed="false">
      <c r="A236" s="13" t="s">
        <v>292</v>
      </c>
      <c r="B236" s="20" t="s">
        <v>293</v>
      </c>
      <c r="C236" s="33" t="n">
        <v>171.52365372</v>
      </c>
      <c r="D236" s="18" t="n">
        <v>13078.68</v>
      </c>
      <c r="E236" s="32" t="n">
        <v>0.00360649833495322</v>
      </c>
    </row>
    <row r="237" customFormat="false" ht="18" hidden="false" customHeight="true" outlineLevel="0" collapsed="false">
      <c r="A237" s="13" t="s">
        <v>294</v>
      </c>
      <c r="B237" s="20" t="s">
        <v>295</v>
      </c>
      <c r="C237" s="33" t="n">
        <v>358.37076857</v>
      </c>
      <c r="D237" s="18" t="n">
        <v>21824.78</v>
      </c>
      <c r="E237" s="32" t="n">
        <v>0.00601827040119648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Fundusz Grupowy Agresywny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1</v>
      </c>
      <c r="B246" s="11"/>
      <c r="C246" s="12"/>
      <c r="D246" s="12"/>
    </row>
    <row r="247" customFormat="false" ht="12.75" hidden="false" customHeight="false" outlineLevel="0" collapsed="false">
      <c r="A247" s="12"/>
      <c r="B247" s="11"/>
      <c r="C247" s="12"/>
      <c r="D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7" t="s">
        <v>101</v>
      </c>
      <c r="E248" s="27" t="s">
        <v>102</v>
      </c>
    </row>
    <row r="249" customFormat="false" ht="12.75" hidden="false" customHeight="false" outlineLevel="0" collapsed="false">
      <c r="A249" s="28"/>
      <c r="B249" s="29" t="n">
        <v>1</v>
      </c>
      <c r="C249" s="29" t="n">
        <v>2</v>
      </c>
      <c r="D249" s="30" t="n">
        <v>3</v>
      </c>
      <c r="E249" s="30" t="n">
        <v>4</v>
      </c>
    </row>
    <row r="250" customFormat="false" ht="18" hidden="false" customHeight="true" outlineLevel="0" collapsed="false">
      <c r="A250" s="13" t="s">
        <v>296</v>
      </c>
      <c r="B250" s="20" t="s">
        <v>297</v>
      </c>
      <c r="C250" s="33" t="n">
        <v>928.9006249</v>
      </c>
      <c r="D250" s="18" t="n">
        <v>6502.31</v>
      </c>
      <c r="E250" s="32" t="n">
        <v>0.00179303799682764</v>
      </c>
    </row>
    <row r="251" customFormat="false" ht="18" hidden="false" customHeight="true" outlineLevel="0" collapsed="false">
      <c r="A251" s="13" t="s">
        <v>298</v>
      </c>
      <c r="B251" s="20" t="s">
        <v>299</v>
      </c>
      <c r="C251" s="33" t="n">
        <v>144.36109607</v>
      </c>
      <c r="D251" s="18" t="n">
        <v>3609.03</v>
      </c>
      <c r="E251" s="32" t="n">
        <v>0.000995204461443833</v>
      </c>
    </row>
    <row r="252" customFormat="false" ht="18" hidden="false" customHeight="true" outlineLevel="0" collapsed="false">
      <c r="A252" s="13" t="s">
        <v>300</v>
      </c>
      <c r="B252" s="20" t="s">
        <v>301</v>
      </c>
      <c r="C252" s="33" t="n">
        <v>6517.85238335</v>
      </c>
      <c r="D252" s="18" t="n">
        <v>31937.48</v>
      </c>
      <c r="E252" s="32" t="n">
        <v>0.00880688788490902</v>
      </c>
    </row>
    <row r="253" customFormat="false" ht="18" hidden="false" customHeight="true" outlineLevel="0" collapsed="false">
      <c r="A253" s="13" t="s">
        <v>302</v>
      </c>
      <c r="B253" s="20" t="s">
        <v>303</v>
      </c>
      <c r="C253" s="33" t="n">
        <v>590.01906888</v>
      </c>
      <c r="D253" s="18" t="n">
        <v>14927.48</v>
      </c>
      <c r="E253" s="32" t="n">
        <v>0.00411631233159979</v>
      </c>
    </row>
    <row r="254" customFormat="false" ht="18" hidden="false" customHeight="true" outlineLevel="0" collapsed="false">
      <c r="A254" s="13" t="s">
        <v>304</v>
      </c>
      <c r="B254" s="20" t="s">
        <v>305</v>
      </c>
      <c r="C254" s="33" t="n">
        <v>487.90395759</v>
      </c>
      <c r="D254" s="18" t="n">
        <v>23712.13</v>
      </c>
      <c r="E254" s="32" t="n">
        <v>0.00653871471457321</v>
      </c>
    </row>
    <row r="255" customFormat="false" ht="18" hidden="false" customHeight="true" outlineLevel="0" collapsed="false">
      <c r="A255" s="13" t="s">
        <v>306</v>
      </c>
      <c r="B255" s="20" t="s">
        <v>307</v>
      </c>
      <c r="C255" s="33" t="n">
        <v>172.73156678</v>
      </c>
      <c r="D255" s="18" t="n">
        <v>3452.9</v>
      </c>
      <c r="E255" s="32" t="n">
        <v>0.000952150989301671</v>
      </c>
    </row>
    <row r="256" customFormat="false" ht="18" hidden="false" customHeight="true" outlineLevel="0" collapsed="false">
      <c r="A256" s="13" t="s">
        <v>308</v>
      </c>
      <c r="B256" s="20" t="s">
        <v>309</v>
      </c>
      <c r="C256" s="33" t="n">
        <v>1258.77703424</v>
      </c>
      <c r="D256" s="18" t="n">
        <v>24810.5</v>
      </c>
      <c r="E256" s="32" t="n">
        <v>0.00684159463641261</v>
      </c>
    </row>
    <row r="257" customFormat="false" ht="18" hidden="false" customHeight="true" outlineLevel="0" collapsed="false">
      <c r="A257" s="13" t="s">
        <v>310</v>
      </c>
      <c r="B257" s="20" t="s">
        <v>311</v>
      </c>
      <c r="C257" s="33" t="n">
        <v>1049.59901395</v>
      </c>
      <c r="D257" s="18" t="n">
        <v>14589.42</v>
      </c>
      <c r="E257" s="32" t="n">
        <v>0.00402309093409528</v>
      </c>
    </row>
    <row r="258" customFormat="false" ht="18" hidden="false" customHeight="true" outlineLevel="0" collapsed="false">
      <c r="A258" s="13" t="s">
        <v>312</v>
      </c>
      <c r="B258" s="20" t="s">
        <v>313</v>
      </c>
      <c r="C258" s="33" t="n">
        <v>197.4473262</v>
      </c>
      <c r="D258" s="18" t="n">
        <v>4442.57</v>
      </c>
      <c r="E258" s="32" t="n">
        <v>0.00122505645125602</v>
      </c>
    </row>
    <row r="259" customFormat="false" ht="18" hidden="false" customHeight="true" outlineLevel="0" collapsed="false">
      <c r="A259" s="13" t="s">
        <v>314</v>
      </c>
      <c r="B259" s="20" t="s">
        <v>315</v>
      </c>
      <c r="C259" s="33" t="n">
        <v>213.25085533</v>
      </c>
      <c r="D259" s="18" t="n">
        <v>43332.57</v>
      </c>
      <c r="E259" s="32" t="n">
        <v>0.0119491295416849</v>
      </c>
    </row>
    <row r="260" customFormat="false" ht="18" hidden="false" customHeight="true" outlineLevel="0" collapsed="false">
      <c r="A260" s="13" t="s">
        <v>316</v>
      </c>
      <c r="B260" s="20" t="s">
        <v>317</v>
      </c>
      <c r="C260" s="33" t="n">
        <v>1619.59460104</v>
      </c>
      <c r="D260" s="18" t="n">
        <v>261888.45</v>
      </c>
      <c r="E260" s="32" t="n">
        <v>0.0722167878462108</v>
      </c>
    </row>
    <row r="261" customFormat="false" ht="18" hidden="false" customHeight="true" outlineLevel="0" collapsed="false">
      <c r="A261" s="13" t="s">
        <v>318</v>
      </c>
      <c r="B261" s="20" t="s">
        <v>319</v>
      </c>
      <c r="C261" s="33" t="n">
        <v>4271.4051083</v>
      </c>
      <c r="D261" s="18" t="n">
        <v>140956.37</v>
      </c>
      <c r="E261" s="32" t="n">
        <v>0.0388692829632693</v>
      </c>
    </row>
    <row r="262" customFormat="false" ht="18" hidden="false" customHeight="true" outlineLevel="0" collapsed="false">
      <c r="A262" s="13" t="s">
        <v>320</v>
      </c>
      <c r="B262" s="20" t="s">
        <v>321</v>
      </c>
      <c r="C262" s="33" t="n">
        <v>916.96861197</v>
      </c>
      <c r="D262" s="18" t="n">
        <v>14992.44</v>
      </c>
      <c r="E262" s="32" t="n">
        <v>0.00413422531149062</v>
      </c>
    </row>
    <row r="263" customFormat="false" ht="18" hidden="false" customHeight="true" outlineLevel="0" collapsed="false">
      <c r="A263" s="13" t="s">
        <v>322</v>
      </c>
      <c r="B263" s="20" t="s">
        <v>323</v>
      </c>
      <c r="C263" s="33" t="n">
        <v>4258.66782</v>
      </c>
      <c r="D263" s="18" t="n">
        <v>104337.37</v>
      </c>
      <c r="E263" s="32" t="n">
        <v>0.0287714472086173</v>
      </c>
    </row>
    <row r="264" customFormat="false" ht="18" hidden="false" customHeight="true" outlineLevel="0" collapsed="false">
      <c r="A264" s="13" t="s">
        <v>324</v>
      </c>
      <c r="B264" s="20" t="s">
        <v>325</v>
      </c>
      <c r="C264" s="33" t="n">
        <v>171.9959787</v>
      </c>
      <c r="D264" s="18" t="n">
        <v>6406.85</v>
      </c>
      <c r="E264" s="32" t="n">
        <v>0.00176671451991295</v>
      </c>
    </row>
    <row r="265" customFormat="false" ht="18" hidden="false" customHeight="true" outlineLevel="0" collapsed="false">
      <c r="A265" s="13" t="s">
        <v>326</v>
      </c>
      <c r="B265" s="20" t="s">
        <v>327</v>
      </c>
      <c r="C265" s="33" t="n">
        <v>23167.1529408</v>
      </c>
      <c r="D265" s="18" t="n">
        <v>87803.51</v>
      </c>
      <c r="E265" s="32" t="n">
        <v>0.0242121691652406</v>
      </c>
    </row>
    <row r="266" customFormat="false" ht="18" hidden="false" customHeight="true" outlineLevel="0" collapsed="false">
      <c r="A266" s="13" t="s">
        <v>328</v>
      </c>
      <c r="B266" s="20" t="s">
        <v>329</v>
      </c>
      <c r="C266" s="33" t="n">
        <v>5267.35265075</v>
      </c>
      <c r="D266" s="18" t="n">
        <v>178826.62</v>
      </c>
      <c r="E266" s="32" t="n">
        <v>0.0493121559114003</v>
      </c>
    </row>
    <row r="267" customFormat="false" ht="18" hidden="false" customHeight="true" outlineLevel="0" collapsed="false">
      <c r="A267" s="13" t="s">
        <v>330</v>
      </c>
      <c r="B267" s="20" t="s">
        <v>331</v>
      </c>
      <c r="C267" s="33" t="n">
        <v>7381.73476518</v>
      </c>
      <c r="D267" s="18" t="n">
        <v>280505.92</v>
      </c>
      <c r="E267" s="32" t="n">
        <v>0.0773506296831578</v>
      </c>
    </row>
    <row r="268" customFormat="false" ht="18" hidden="false" customHeight="true" outlineLevel="0" collapsed="false">
      <c r="A268" s="13" t="s">
        <v>332</v>
      </c>
      <c r="B268" s="20" t="s">
        <v>333</v>
      </c>
      <c r="C268" s="33" t="n">
        <v>3350.44109161</v>
      </c>
      <c r="D268" s="18" t="n">
        <v>22280.43</v>
      </c>
      <c r="E268" s="32" t="n">
        <v>0.006143917711653</v>
      </c>
    </row>
    <row r="269" customFormat="false" ht="18" hidden="false" customHeight="true" outlineLevel="0" collapsed="false">
      <c r="A269" s="13" t="s">
        <v>334</v>
      </c>
      <c r="B269" s="20" t="s">
        <v>335</v>
      </c>
      <c r="C269" s="33" t="n">
        <v>39.79918654</v>
      </c>
      <c r="D269" s="18" t="n">
        <v>692.5</v>
      </c>
      <c r="E269" s="32" t="n">
        <v>0.000190959645541837</v>
      </c>
    </row>
    <row r="270" customFormat="false" ht="18" hidden="false" customHeight="true" outlineLevel="0" collapsed="false">
      <c r="A270" s="13" t="s">
        <v>336</v>
      </c>
      <c r="B270" s="20" t="s">
        <v>337</v>
      </c>
      <c r="C270" s="33" t="n">
        <v>8872.13687063</v>
      </c>
      <c r="D270" s="18" t="n">
        <v>35222.38</v>
      </c>
      <c r="E270" s="32" t="n">
        <v>0.00971271220207924</v>
      </c>
    </row>
    <row r="271" customFormat="false" ht="18" hidden="false" customHeight="true" outlineLevel="0" collapsed="false">
      <c r="A271" s="13" t="s">
        <v>338</v>
      </c>
      <c r="B271" s="20" t="s">
        <v>339</v>
      </c>
      <c r="C271" s="33" t="n">
        <v>625.25760933</v>
      </c>
      <c r="D271" s="18" t="n">
        <v>21727.7</v>
      </c>
      <c r="E271" s="32" t="n">
        <v>0.00599150020280052</v>
      </c>
    </row>
    <row r="272" customFormat="false" ht="18" hidden="false" customHeight="true" outlineLevel="0" collapsed="false">
      <c r="A272" s="13" t="s">
        <v>340</v>
      </c>
      <c r="B272" s="20" t="s">
        <v>341</v>
      </c>
      <c r="C272" s="33" t="n">
        <v>209.27093667</v>
      </c>
      <c r="D272" s="18" t="n">
        <v>16323.13</v>
      </c>
      <c r="E272" s="32" t="n">
        <v>0.00450116840279179</v>
      </c>
    </row>
    <row r="273" customFormat="false" ht="18" hidden="false" customHeight="true" outlineLevel="0" collapsed="false">
      <c r="A273" s="13" t="s">
        <v>342</v>
      </c>
      <c r="B273" s="20" t="s">
        <v>343</v>
      </c>
      <c r="C273" s="33" t="n">
        <v>309.721296</v>
      </c>
      <c r="D273" s="18" t="n">
        <v>1858.32</v>
      </c>
      <c r="E273" s="32" t="n">
        <v>0.000512439174734015</v>
      </c>
    </row>
    <row r="274" customFormat="false" ht="18" hidden="false" customHeight="true" outlineLevel="0" collapsed="false">
      <c r="A274" s="13" t="s">
        <v>344</v>
      </c>
      <c r="B274" s="20" t="s">
        <v>345</v>
      </c>
      <c r="C274" s="33" t="n">
        <v>268.91551525</v>
      </c>
      <c r="D274" s="18" t="n">
        <v>2689.16</v>
      </c>
      <c r="E274" s="32" t="n">
        <v>0.000741546628744094</v>
      </c>
    </row>
    <row r="275" customFormat="false" ht="18" hidden="false" customHeight="true" outlineLevel="0" collapsed="false">
      <c r="A275" s="13" t="s">
        <v>346</v>
      </c>
      <c r="B275" s="20" t="s">
        <v>347</v>
      </c>
      <c r="C275" s="33" t="n">
        <v>1393.62968651</v>
      </c>
      <c r="D275" s="18" t="n">
        <v>22534.99</v>
      </c>
      <c r="E275" s="32" t="n">
        <v>0.00621411365009218</v>
      </c>
    </row>
    <row r="276" customFormat="false" ht="18" hidden="false" customHeight="true" outlineLevel="0" collapsed="false">
      <c r="A276" s="13" t="s">
        <v>348</v>
      </c>
      <c r="B276" s="20" t="s">
        <v>349</v>
      </c>
      <c r="C276" s="33" t="n">
        <v>218.70195014</v>
      </c>
      <c r="D276" s="18" t="n">
        <v>8743.71</v>
      </c>
      <c r="E276" s="32" t="n">
        <v>0.00241111301418139</v>
      </c>
    </row>
    <row r="277" customFormat="false" ht="18" hidden="false" customHeight="true" outlineLevel="0" collapsed="false">
      <c r="A277" s="13" t="s">
        <v>350</v>
      </c>
      <c r="B277" s="20" t="s">
        <v>351</v>
      </c>
      <c r="C277" s="33" t="n">
        <v>46.53562472</v>
      </c>
      <c r="D277" s="18" t="n">
        <v>27642.16</v>
      </c>
      <c r="E277" s="32" t="n">
        <v>0.00762243621026821</v>
      </c>
    </row>
    <row r="278" customFormat="false" ht="18" hidden="false" customHeight="true" outlineLevel="0" collapsed="false">
      <c r="A278" s="13" t="s">
        <v>352</v>
      </c>
      <c r="B278" s="20" t="s">
        <v>353</v>
      </c>
      <c r="C278" s="33" t="n">
        <v>438.59632727</v>
      </c>
      <c r="D278" s="18" t="n">
        <v>5526.31</v>
      </c>
      <c r="E278" s="32" t="n">
        <v>0.00152390209206398</v>
      </c>
    </row>
    <row r="279" customFormat="false" ht="18" hidden="false" customHeight="true" outlineLevel="0" collapsed="false">
      <c r="A279" s="13" t="s">
        <v>354</v>
      </c>
      <c r="B279" s="20" t="s">
        <v>355</v>
      </c>
      <c r="C279" s="33" t="n">
        <v>8202.30262377</v>
      </c>
      <c r="D279" s="18" t="n">
        <v>130170.55</v>
      </c>
      <c r="E279" s="32" t="n">
        <v>0.0358950499465501</v>
      </c>
    </row>
    <row r="280" customFormat="false" ht="18" hidden="false" customHeight="true" outlineLevel="0" collapsed="false">
      <c r="A280" s="13" t="s">
        <v>356</v>
      </c>
      <c r="B280" s="20" t="s">
        <v>357</v>
      </c>
      <c r="C280" s="33" t="n">
        <v>1221.64919388</v>
      </c>
      <c r="D280" s="18" t="n">
        <v>17457.37</v>
      </c>
      <c r="E280" s="32" t="n">
        <v>0.00481393962063926</v>
      </c>
    </row>
    <row r="281" customFormat="false" ht="18" hidden="false" customHeight="true" outlineLevel="0" collapsed="false">
      <c r="A281" s="13" t="s">
        <v>358</v>
      </c>
      <c r="B281" s="20" t="s">
        <v>359</v>
      </c>
      <c r="C281" s="33" t="n">
        <v>165.70089336</v>
      </c>
      <c r="D281" s="18" t="n">
        <v>14084.58</v>
      </c>
      <c r="E281" s="32" t="n">
        <v>0.00388387928434027</v>
      </c>
    </row>
    <row r="282" customFormat="false" ht="18" hidden="false" customHeight="true" outlineLevel="0" collapsed="false">
      <c r="A282" s="13" t="s">
        <v>360</v>
      </c>
      <c r="B282" s="20" t="s">
        <v>361</v>
      </c>
      <c r="C282" s="33" t="n">
        <v>580.72743</v>
      </c>
      <c r="D282" s="18" t="n">
        <v>3252.08</v>
      </c>
      <c r="E282" s="32" t="n">
        <v>0.000896774070864543</v>
      </c>
    </row>
    <row r="283" customFormat="false" ht="18" hidden="false" customHeight="true" outlineLevel="0" collapsed="false">
      <c r="A283" s="13" t="s">
        <v>362</v>
      </c>
      <c r="B283" s="20" t="s">
        <v>153</v>
      </c>
      <c r="C283" s="33"/>
      <c r="D283" s="18" t="n">
        <v>0</v>
      </c>
      <c r="E283" s="32" t="n">
        <v>0</v>
      </c>
    </row>
    <row r="284" customFormat="false" ht="18" hidden="false" customHeight="true" outlineLevel="0" collapsed="false">
      <c r="A284" s="13" t="s">
        <v>363</v>
      </c>
      <c r="B284" s="20" t="s">
        <v>155</v>
      </c>
      <c r="C284" s="33"/>
      <c r="D284" s="18" t="n">
        <v>0</v>
      </c>
      <c r="E284" s="32" t="n">
        <v>0</v>
      </c>
    </row>
    <row r="285" s="39" customFormat="true" ht="18" hidden="false" customHeight="true" outlineLevel="0" collapsed="false">
      <c r="A285" s="34" t="s">
        <v>46</v>
      </c>
      <c r="B285" s="35" t="s">
        <v>364</v>
      </c>
      <c r="C285" s="36"/>
      <c r="D285" s="37" t="n">
        <v>0</v>
      </c>
      <c r="E285" s="38" t="n">
        <v>0</v>
      </c>
    </row>
    <row r="286" s="39" customFormat="true" ht="18" hidden="false" customHeight="true" outlineLevel="0" collapsed="false">
      <c r="A286" s="34" t="s">
        <v>48</v>
      </c>
      <c r="B286" s="35" t="s">
        <v>365</v>
      </c>
      <c r="C286" s="36"/>
      <c r="D286" s="37" t="n">
        <v>0</v>
      </c>
      <c r="E286" s="38" t="n">
        <v>0</v>
      </c>
    </row>
    <row r="287" customFormat="false" ht="18" hidden="false" customHeight="true" outlineLevel="0" collapsed="false">
      <c r="A287" s="13" t="s">
        <v>366</v>
      </c>
      <c r="B287" s="20" t="s">
        <v>367</v>
      </c>
      <c r="C287" s="33"/>
      <c r="D287" s="18" t="n">
        <v>0</v>
      </c>
      <c r="E287" s="32" t="n">
        <v>0</v>
      </c>
    </row>
    <row r="288" customFormat="false" ht="18" hidden="false" customHeight="true" outlineLevel="0" collapsed="false">
      <c r="A288" s="13" t="s">
        <v>368</v>
      </c>
      <c r="B288" s="20" t="s">
        <v>369</v>
      </c>
      <c r="C288" s="33"/>
      <c r="D288" s="18" t="n">
        <v>0</v>
      </c>
      <c r="E288" s="32" t="n">
        <v>0</v>
      </c>
    </row>
    <row r="289" customFormat="false" ht="25.5" hidden="false" customHeight="false" outlineLevel="0" collapsed="false">
      <c r="A289" s="13" t="s">
        <v>370</v>
      </c>
      <c r="B289" s="20" t="s">
        <v>371</v>
      </c>
      <c r="C289" s="33"/>
      <c r="D289" s="18" t="n">
        <v>0</v>
      </c>
      <c r="E289" s="32" t="n">
        <v>0</v>
      </c>
    </row>
    <row r="290" customFormat="false" ht="18" hidden="false" customHeight="true" outlineLevel="0" collapsed="false">
      <c r="A290" s="13" t="s">
        <v>372</v>
      </c>
      <c r="B290" s="20" t="s">
        <v>373</v>
      </c>
      <c r="C290" s="33"/>
      <c r="D290" s="18" t="n">
        <v>0</v>
      </c>
      <c r="E290" s="32" t="n">
        <v>0</v>
      </c>
    </row>
    <row r="291" s="39" customFormat="true" ht="25.5" hidden="false" customHeight="false" outlineLevel="0" collapsed="false">
      <c r="A291" s="34" t="s">
        <v>49</v>
      </c>
      <c r="B291" s="35" t="s">
        <v>374</v>
      </c>
      <c r="C291" s="36"/>
      <c r="D291" s="37" t="n">
        <v>0</v>
      </c>
      <c r="E291" s="38" t="n">
        <v>0</v>
      </c>
    </row>
    <row r="292" customFormat="false" ht="18" hidden="false" customHeight="true" outlineLevel="0" collapsed="false">
      <c r="A292" s="13" t="s">
        <v>375</v>
      </c>
      <c r="B292" s="20" t="s">
        <v>376</v>
      </c>
      <c r="C292" s="33"/>
      <c r="D292" s="18" t="n">
        <v>0</v>
      </c>
      <c r="E292" s="32" t="n">
        <v>0</v>
      </c>
    </row>
    <row r="293" customFormat="false" ht="18" hidden="false" customHeight="true" outlineLevel="0" collapsed="false">
      <c r="A293" s="13" t="s">
        <v>377</v>
      </c>
      <c r="B293" s="20" t="s">
        <v>378</v>
      </c>
      <c r="C293" s="33"/>
      <c r="D293" s="18" t="n">
        <v>0</v>
      </c>
      <c r="E293" s="32" t="n">
        <v>0</v>
      </c>
    </row>
    <row r="294" customFormat="false" ht="18" hidden="false" customHeight="true" outlineLevel="0" collapsed="false">
      <c r="A294" s="13" t="s">
        <v>379</v>
      </c>
      <c r="B294" s="20" t="s">
        <v>380</v>
      </c>
      <c r="C294" s="33"/>
      <c r="D294" s="18" t="n">
        <v>0</v>
      </c>
      <c r="E294" s="32" t="n">
        <v>0</v>
      </c>
    </row>
    <row r="295" customFormat="false" ht="18" hidden="false" customHeight="true" outlineLevel="0" collapsed="false">
      <c r="A295" s="13" t="s">
        <v>381</v>
      </c>
      <c r="B295" s="20" t="s">
        <v>382</v>
      </c>
      <c r="C295" s="33"/>
      <c r="D295" s="18" t="n">
        <v>0</v>
      </c>
      <c r="E295" s="32" t="n">
        <v>0</v>
      </c>
    </row>
    <row r="296" customFormat="false" ht="18" hidden="false" customHeight="true" outlineLevel="0" collapsed="false">
      <c r="A296" s="13" t="s">
        <v>383</v>
      </c>
      <c r="B296" s="20" t="s">
        <v>384</v>
      </c>
      <c r="C296" s="33"/>
      <c r="D296" s="18" t="n">
        <v>0</v>
      </c>
      <c r="E296" s="32" t="n">
        <v>0</v>
      </c>
    </row>
    <row r="297" customFormat="false" ht="18" hidden="false" customHeight="true" outlineLevel="0" collapsed="false">
      <c r="A297" s="13" t="s">
        <v>385</v>
      </c>
      <c r="B297" s="20" t="s">
        <v>386</v>
      </c>
      <c r="C297" s="33" t="n">
        <v>8874.15780209</v>
      </c>
      <c r="D297" s="18" t="n">
        <v>0</v>
      </c>
      <c r="E297" s="32" t="n">
        <v>0</v>
      </c>
    </row>
    <row r="298" customFormat="false" ht="18" hidden="false" customHeight="true" outlineLevel="0" collapsed="false">
      <c r="A298" s="13" t="s">
        <v>387</v>
      </c>
      <c r="B298" s="20" t="s">
        <v>388</v>
      </c>
      <c r="C298" s="33"/>
      <c r="D298" s="18" t="n">
        <v>0</v>
      </c>
      <c r="E298" s="32" t="n">
        <v>0</v>
      </c>
    </row>
    <row r="299" s="39" customFormat="true" ht="18" hidden="false" customHeight="true" outlineLevel="0" collapsed="false">
      <c r="A299" s="34" t="s">
        <v>62</v>
      </c>
      <c r="B299" s="35" t="s">
        <v>389</v>
      </c>
      <c r="C299" s="36"/>
      <c r="D299" s="37" t="n">
        <v>0</v>
      </c>
      <c r="E299" s="38" t="n">
        <v>0</v>
      </c>
    </row>
    <row r="300" s="39" customFormat="true" ht="18" hidden="false" customHeight="true" outlineLevel="0" collapsed="false">
      <c r="A300" s="34" t="s">
        <v>64</v>
      </c>
      <c r="B300" s="35" t="s">
        <v>390</v>
      </c>
      <c r="C300" s="36"/>
      <c r="D300" s="37" t="n">
        <v>0</v>
      </c>
      <c r="E300" s="38" t="n">
        <v>0</v>
      </c>
    </row>
    <row r="303" customFormat="false" ht="36.75" hidden="false" customHeight="true" outlineLevel="0" collapsed="false">
      <c r="A303" s="3"/>
      <c r="B303" s="4" t="str">
        <f aca="false">$B$91</f>
        <v>Roczne sprawozdanie ubezpieczeniowego funduszu            kapitałowego sporządzone na dzień 31.12.2009 r.</v>
      </c>
      <c r="C303" s="4"/>
      <c r="D303" s="5"/>
    </row>
    <row r="304" customFormat="false" ht="18" hidden="false" customHeight="false" outlineLevel="0" collapsed="false">
      <c r="A304" s="3"/>
      <c r="B304" s="7"/>
      <c r="C304" s="7"/>
      <c r="D304" s="5"/>
    </row>
    <row r="305" customFormat="false" ht="18" hidden="false" customHeight="false" outlineLevel="0" collapsed="false">
      <c r="A305" s="8" t="s">
        <v>1</v>
      </c>
      <c r="B305" s="9"/>
      <c r="C305" s="3"/>
      <c r="D305" s="5"/>
    </row>
    <row r="306" customFormat="false" ht="18" hidden="false" customHeight="false" outlineLevel="0" collapsed="false">
      <c r="A306" s="3"/>
      <c r="B306" s="9"/>
      <c r="C306" s="3"/>
      <c r="D306" s="5"/>
    </row>
    <row r="307" customFormat="false" ht="18" hidden="false" customHeight="false" outlineLevel="0" collapsed="false">
      <c r="A307" s="8" t="str">
        <f aca="false">$A$5</f>
        <v>Fundusz Grupowy Agresywny</v>
      </c>
      <c r="B307" s="9"/>
      <c r="C307" s="3"/>
      <c r="D307" s="5"/>
    </row>
    <row r="308" customFormat="false" ht="18" hidden="false" customHeight="false" outlineLevel="0" collapsed="false">
      <c r="A308" s="8"/>
      <c r="B308" s="9"/>
      <c r="C308" s="3"/>
      <c r="D308" s="5"/>
    </row>
    <row r="309" customFormat="false" ht="12.75" hidden="false" customHeight="false" outlineLevel="0" collapsed="false">
      <c r="A309" s="10" t="s">
        <v>191</v>
      </c>
      <c r="B309" s="11"/>
      <c r="C309" s="12"/>
      <c r="D309" s="12"/>
    </row>
    <row r="310" customFormat="false" ht="12.75" hidden="false" customHeight="false" outlineLevel="0" collapsed="false">
      <c r="A310" s="12"/>
      <c r="B310" s="11"/>
      <c r="C310" s="12"/>
      <c r="D310" s="12"/>
    </row>
    <row r="311" customFormat="false" ht="25.5" hidden="false" customHeight="false" outlineLevel="0" collapsed="false">
      <c r="A311" s="13" t="s">
        <v>4</v>
      </c>
      <c r="B311" s="13"/>
      <c r="C311" s="13" t="s">
        <v>100</v>
      </c>
      <c r="D311" s="27" t="s">
        <v>101</v>
      </c>
      <c r="E311" s="27" t="s">
        <v>102</v>
      </c>
    </row>
    <row r="312" customFormat="false" ht="12.75" hidden="false" customHeight="false" outlineLevel="0" collapsed="false">
      <c r="A312" s="28"/>
      <c r="B312" s="29" t="n">
        <v>1</v>
      </c>
      <c r="C312" s="29" t="n">
        <v>2</v>
      </c>
      <c r="D312" s="30" t="n">
        <v>3</v>
      </c>
      <c r="E312" s="30" t="n">
        <v>4</v>
      </c>
    </row>
    <row r="313" customFormat="false" ht="18" hidden="false" customHeight="true" outlineLevel="0" collapsed="false">
      <c r="A313" s="13" t="s">
        <v>391</v>
      </c>
      <c r="B313" s="20" t="s">
        <v>392</v>
      </c>
      <c r="C313" s="33"/>
      <c r="D313" s="18" t="n">
        <v>0</v>
      </c>
      <c r="E313" s="32" t="n">
        <v>0</v>
      </c>
    </row>
    <row r="314" customFormat="false" ht="18" hidden="false" customHeight="true" outlineLevel="0" collapsed="false">
      <c r="A314" s="13" t="s">
        <v>393</v>
      </c>
      <c r="B314" s="20" t="s">
        <v>394</v>
      </c>
      <c r="C314" s="33"/>
      <c r="D314" s="18" t="n">
        <v>0</v>
      </c>
      <c r="E314" s="32" t="n">
        <v>0</v>
      </c>
    </row>
    <row r="315" customFormat="false" ht="18" hidden="false" customHeight="true" outlineLevel="0" collapsed="false">
      <c r="A315" s="13" t="s">
        <v>395</v>
      </c>
      <c r="B315" s="20" t="s">
        <v>396</v>
      </c>
      <c r="C315" s="33"/>
      <c r="D315" s="18" t="n">
        <v>0</v>
      </c>
      <c r="E315" s="32" t="n">
        <v>0</v>
      </c>
    </row>
    <row r="316" customFormat="false" ht="18" hidden="false" customHeight="true" outlineLevel="0" collapsed="false">
      <c r="A316" s="13" t="s">
        <v>397</v>
      </c>
      <c r="B316" s="20" t="s">
        <v>398</v>
      </c>
      <c r="C316" s="33"/>
      <c r="D316" s="18" t="n">
        <v>0</v>
      </c>
      <c r="E316" s="32" t="n">
        <v>0</v>
      </c>
    </row>
    <row r="317" s="39" customFormat="true" ht="18" hidden="false" customHeight="true" outlineLevel="0" collapsed="false">
      <c r="A317" s="34" t="s">
        <v>66</v>
      </c>
      <c r="B317" s="35" t="s">
        <v>399</v>
      </c>
      <c r="C317" s="36"/>
      <c r="D317" s="37" t="n">
        <v>0</v>
      </c>
      <c r="E317" s="38" t="n">
        <v>0</v>
      </c>
    </row>
    <row r="318" s="39" customFormat="true" ht="18" hidden="false" customHeight="true" outlineLevel="0" collapsed="false">
      <c r="A318" s="34" t="s">
        <v>68</v>
      </c>
      <c r="B318" s="35" t="s">
        <v>400</v>
      </c>
      <c r="C318" s="36"/>
      <c r="D318" s="37" t="n">
        <v>329981.23</v>
      </c>
      <c r="E318" s="38" t="n">
        <v>0.090993644355609</v>
      </c>
    </row>
    <row r="319" customFormat="false" ht="18" hidden="false" customHeight="true" outlineLevel="0" collapsed="false">
      <c r="A319" s="13" t="s">
        <v>401</v>
      </c>
      <c r="B319" s="20" t="s">
        <v>402</v>
      </c>
      <c r="C319" s="33" t="n">
        <v>1</v>
      </c>
      <c r="D319" s="18" t="n">
        <v>18033.65</v>
      </c>
      <c r="E319" s="32" t="n">
        <v>0.00497285113621017</v>
      </c>
    </row>
    <row r="320" customFormat="false" ht="18" hidden="false" customHeight="true" outlineLevel="0" collapsed="false">
      <c r="A320" s="13" t="s">
        <v>403</v>
      </c>
      <c r="B320" s="20" t="s">
        <v>404</v>
      </c>
      <c r="C320" s="33" t="n">
        <v>1</v>
      </c>
      <c r="D320" s="18" t="n">
        <v>311947.58</v>
      </c>
      <c r="E320" s="32" t="n">
        <v>0.0860207932193988</v>
      </c>
    </row>
    <row r="321" s="39" customFormat="true" ht="25.5" hidden="false" customHeight="false" outlineLevel="0" collapsed="false">
      <c r="A321" s="34" t="s">
        <v>70</v>
      </c>
      <c r="B321" s="35" t="s">
        <v>405</v>
      </c>
      <c r="C321" s="35"/>
      <c r="D321" s="37" t="n">
        <v>0</v>
      </c>
      <c r="E321" s="38" t="n">
        <v>0</v>
      </c>
    </row>
    <row r="322" s="39" customFormat="true" ht="18" hidden="false" customHeight="true" outlineLevel="0" collapsed="false">
      <c r="A322" s="34" t="s">
        <v>406</v>
      </c>
      <c r="B322" s="35" t="s">
        <v>407</v>
      </c>
      <c r="C322" s="35"/>
      <c r="D322" s="37" t="n">
        <v>3652919.03</v>
      </c>
      <c r="E322" s="38" t="n">
        <v>1.00911761576561</v>
      </c>
    </row>
    <row r="323" customFormat="false" ht="18" hidden="false" customHeight="true" outlineLevel="0" collapsed="false">
      <c r="A323" s="13" t="s">
        <v>408</v>
      </c>
      <c r="B323" s="20" t="s">
        <v>409</v>
      </c>
      <c r="C323" s="20"/>
      <c r="D323" s="18" t="n">
        <v>3188764.42081271</v>
      </c>
      <c r="E323" s="32" t="n">
        <v>0.879314546591791</v>
      </c>
    </row>
    <row r="324" customFormat="false" ht="18" hidden="false" customHeight="true" outlineLevel="0" collapsed="false">
      <c r="A324" s="13" t="s">
        <v>410</v>
      </c>
      <c r="B324" s="20" t="s">
        <v>411</v>
      </c>
      <c r="C324" s="20"/>
      <c r="D324" s="18" t="n">
        <v>167890.281475191</v>
      </c>
      <c r="E324" s="32" t="n">
        <v>0.0462964168092731</v>
      </c>
    </row>
    <row r="325" customFormat="false" ht="18" hidden="false" customHeight="true" outlineLevel="0" collapsed="false">
      <c r="A325" s="13" t="s">
        <v>412</v>
      </c>
      <c r="B325" s="20" t="s">
        <v>413</v>
      </c>
      <c r="C325" s="20"/>
      <c r="D325" s="18" t="n">
        <v>14791.1277120957</v>
      </c>
      <c r="E325" s="32" t="n">
        <v>0.00407871264269434</v>
      </c>
    </row>
    <row r="326" customFormat="false" ht="18" hidden="false" customHeight="true" outlineLevel="0" collapsed="false">
      <c r="A326" s="13" t="s">
        <v>414</v>
      </c>
      <c r="B326" s="20" t="s">
        <v>415</v>
      </c>
      <c r="C326" s="20"/>
      <c r="D326" s="18" t="n">
        <v>0</v>
      </c>
      <c r="E326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