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556407.27</v>
      </c>
      <c r="D10" s="16" t="n">
        <v>6678195.8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556407.27</v>
      </c>
      <c r="D11" s="18" t="n">
        <v>6678195.8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46431.07</v>
      </c>
      <c r="D17" s="16" t="n">
        <v>95791.6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46431.07</v>
      </c>
      <c r="D20" s="18" t="n">
        <v>95791.6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409976.2</v>
      </c>
      <c r="D21" s="16" t="n">
        <v>6582404.2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Lokacyj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795805.5</v>
      </c>
      <c r="D34" s="16" t="n">
        <v>6409976.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362968.18</v>
      </c>
      <c r="D35" s="16" t="n">
        <v>-142751.3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209017.08</v>
      </c>
      <c r="D36" s="16" t="n">
        <v>2319864.9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571742.4</v>
      </c>
      <c r="D37" s="18" t="n">
        <v>1508472.1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637274.68</v>
      </c>
      <c r="D39" s="18" t="n">
        <v>811392.7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846048.9</v>
      </c>
      <c r="D40" s="16" t="n">
        <v>2462616.2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426667.15</v>
      </c>
      <c r="D41" s="18" t="n">
        <v>1299564.1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5588.48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13666.43</v>
      </c>
      <c r="D43" s="18" t="n">
        <v>283456.1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03012.93</v>
      </c>
      <c r="D45" s="18" t="n">
        <v>75052.22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4080.48</v>
      </c>
      <c r="D47" s="18" t="n">
        <v>65788.8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043033.43</v>
      </c>
      <c r="D49" s="18" t="n">
        <v>738754.8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98580.7</v>
      </c>
      <c r="D50" s="16" t="n">
        <v>317681.8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96246.27</v>
      </c>
      <c r="D51" s="18" t="n">
        <v>269516.7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100.93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42853.46</v>
      </c>
      <c r="D53" s="18" t="n">
        <v>-15146.68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99568.71</v>
      </c>
      <c r="D54" s="18" t="n">
        <v>53159.67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47824.11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4135.87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7952.28</v>
      </c>
      <c r="D63" s="18" t="n">
        <v>8051.1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7378.18</v>
      </c>
      <c r="D66" s="16" t="n">
        <v>2502.4700000006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409976.2</v>
      </c>
      <c r="D67" s="16" t="n">
        <v>6582404.2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Lokacyj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75.96</v>
      </c>
      <c r="D81" s="18" t="n">
        <v>104.2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487.24</v>
      </c>
      <c r="D83" s="18" t="n">
        <v>5581.6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0.03</v>
      </c>
      <c r="D84" s="18" t="n">
        <v>85.6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0447.25</v>
      </c>
      <c r="D85" s="18" t="n">
        <v>60017.2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4080.48</v>
      </c>
      <c r="D87" s="18" t="n">
        <v>65788.8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Lokacyj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96853.869522563</v>
      </c>
      <c r="D102" s="25" t="n">
        <v>479774.27306527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79774.273065271</v>
      </c>
      <c r="D103" s="25" t="n">
        <v>474335.71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2.7868</v>
      </c>
      <c r="D105" s="26" t="n">
        <v>13.360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3.0791</v>
      </c>
      <c r="D106" s="26" t="n">
        <v>13.36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3604</v>
      </c>
      <c r="D107" s="26" t="n">
        <v>13.884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3.3604</v>
      </c>
      <c r="D108" s="26" t="n">
        <v>13.877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Lokacyj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3116352.82</v>
      </c>
      <c r="D123" s="31" t="n">
        <v>0.46664591465479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258623.42</v>
      </c>
      <c r="D124" s="32" t="n">
        <v>0.33820862160486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857729.4</v>
      </c>
      <c r="D125" s="32" t="n">
        <v>0.128437293049927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999894.35</v>
      </c>
      <c r="D128" s="31" t="n">
        <v>0.149725220623096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999894.35</v>
      </c>
      <c r="D129" s="32" t="n">
        <v>0.149725220623096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999894.35</v>
      </c>
      <c r="D130" s="32" t="n">
        <v>0.149725220623096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949001.82</v>
      </c>
      <c r="D133" s="31" t="n">
        <v>0.29184556097783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949001.82</v>
      </c>
      <c r="D135" s="32" t="n">
        <v>0.29184556097783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612946.88</v>
      </c>
      <c r="D166" s="31" t="n">
        <v>0.091783303744279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6678195.87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678195.87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