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Grupowy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819125.85</v>
      </c>
      <c r="D10" s="16" t="n">
        <v>2601677.13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819125.85</v>
      </c>
      <c r="D11" s="18" t="n">
        <v>2601677.13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52306.18</v>
      </c>
      <c r="D17" s="16" t="n">
        <v>67668.2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52306.18</v>
      </c>
      <c r="D20" s="18" t="n">
        <v>67668.2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766819.67</v>
      </c>
      <c r="D21" s="16" t="n">
        <v>2534008.84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Obliga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327141.782295</v>
      </c>
      <c r="D34" s="16" t="n">
        <v>1766819.672295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360707.76</v>
      </c>
      <c r="D35" s="16" t="n">
        <v>670353.01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440017.52</v>
      </c>
      <c r="D36" s="16" t="n">
        <v>746528.94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440017.52</v>
      </c>
      <c r="D37" s="18" t="n">
        <v>479537.09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266991.85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79309.76</v>
      </c>
      <c r="D40" s="16" t="n">
        <v>76175.93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36185.76</v>
      </c>
      <c r="D41" s="18" t="n">
        <v>50321.21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0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7906.03</v>
      </c>
      <c r="D47" s="18" t="n">
        <v>25824.06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25217.97</v>
      </c>
      <c r="D49" s="18" t="n">
        <v>30.66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08929.81</v>
      </c>
      <c r="D50" s="16" t="n">
        <v>104395.71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90763.81</v>
      </c>
      <c r="D51" s="18" t="n">
        <v>91621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361.75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18.48</v>
      </c>
      <c r="D53" s="18" t="n">
        <v>1376.5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5686.73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2170.89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14018.29</v>
      </c>
      <c r="D61" s="18" t="n">
        <v>415.44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958.34</v>
      </c>
      <c r="D63" s="18" t="n">
        <v>4934.29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29959.68</v>
      </c>
      <c r="D66" s="16" t="n">
        <v>7559.55229499982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766819.672295</v>
      </c>
      <c r="D67" s="16" t="n">
        <v>2534008.84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Obliga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23.98</v>
      </c>
      <c r="D81" s="18" t="n">
        <v>16.23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018.86</v>
      </c>
      <c r="D83" s="18" t="n">
        <v>1439.12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46.01</v>
      </c>
      <c r="D84" s="18" t="n">
        <v>34.95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6817.18</v>
      </c>
      <c r="D85" s="18" t="n">
        <v>24333.76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7906.03</v>
      </c>
      <c r="D87" s="18" t="n">
        <v>25824.0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Obliga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88598.7834629639</v>
      </c>
      <c r="D102" s="25" t="n">
        <v>111533.90055644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11533.900556442</v>
      </c>
      <c r="D103" s="25" t="n">
        <v>154740.127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4.9793</v>
      </c>
      <c r="D105" s="26" t="n">
        <v>15.8411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4.8919</v>
      </c>
      <c r="D106" s="26" t="n">
        <v>15.6296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5.865</v>
      </c>
      <c r="D107" s="26" t="n">
        <v>16.3784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5.8411</v>
      </c>
      <c r="D108" s="26" t="n">
        <v>16.3759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rupowy Obliga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2062832.86</v>
      </c>
      <c r="D123" s="31" t="n">
        <v>0.79288580285902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2003810.56</v>
      </c>
      <c r="D124" s="32" t="n">
        <v>0.770199552009745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59022.3</v>
      </c>
      <c r="D126" s="32" t="n">
        <v>0.0226862508492743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23647.19</v>
      </c>
      <c r="D128" s="31" t="n">
        <v>0.00908921008195971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23647.19</v>
      </c>
      <c r="D129" s="32" t="n">
        <v>0.00908921008195971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23647.19</v>
      </c>
      <c r="D130" s="32" t="n">
        <v>0.00908921008195971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201191.69</v>
      </c>
      <c r="D133" s="31" t="n">
        <v>0.077331536523135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201191.69</v>
      </c>
      <c r="D135" s="32" t="n">
        <v>0.077331536523135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314005.39</v>
      </c>
      <c r="D166" s="31" t="n">
        <v>0.120693450535886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2601677.13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2601677.13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