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29869.73</v>
      </c>
      <c r="D10" s="16" t="n">
        <v>10878612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05438.98</v>
      </c>
      <c r="D11" s="18" t="n">
        <v>10878612.9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4430.75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4430.75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360.9</v>
      </c>
      <c r="D17" s="16" t="n">
        <v>244724.5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360.9</v>
      </c>
      <c r="D20" s="18" t="n">
        <v>244724.5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13508.83</v>
      </c>
      <c r="D21" s="16" t="n">
        <v>10633888.3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Surowc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43083.3901738</v>
      </c>
      <c r="D34" s="16" t="n">
        <v>4113508.825576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15044.495403</v>
      </c>
      <c r="D35" s="16" t="n">
        <v>3767055.286695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573725.8761627</v>
      </c>
      <c r="D36" s="16" t="n">
        <v>9662961.68423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924430.7761627</v>
      </c>
      <c r="D37" s="18" t="n">
        <v>5589826.514238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649295.1</v>
      </c>
      <c r="D39" s="18" t="n">
        <v>4073135.1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658681.3807597</v>
      </c>
      <c r="D40" s="16" t="n">
        <v>5895906.39754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09571.74</v>
      </c>
      <c r="D41" s="18" t="n">
        <v>1024138.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334.97</v>
      </c>
      <c r="D42" s="18" t="n">
        <v>7903.7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4286.0888727</v>
      </c>
      <c r="D43" s="18" t="n">
        <v>408778.8306032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5702.18</v>
      </c>
      <c r="D47" s="18" t="n">
        <v>148800.7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38786.401887</v>
      </c>
      <c r="D49" s="18" t="n">
        <v>4306284.376939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737145.21</v>
      </c>
      <c r="D50" s="16" t="n">
        <v>2763668.6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746252.2</v>
      </c>
      <c r="D58" s="18" t="n">
        <v>2755362.8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106.99</v>
      </c>
      <c r="D63" s="18" t="n">
        <v>8305.7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473.85</v>
      </c>
      <c r="D66" s="16" t="n">
        <v>10344.392272595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13508.8255768</v>
      </c>
      <c r="D67" s="16" t="n">
        <v>10633888.3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Surowc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15.04</v>
      </c>
      <c r="D81" s="18" t="n">
        <v>2441.7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3387.14</v>
      </c>
      <c r="D85" s="18" t="n">
        <v>146359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5702.18</v>
      </c>
      <c r="D87" s="18" t="n">
        <v>148800.7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Surowc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16517.335</v>
      </c>
      <c r="D102" s="25" t="n">
        <v>693186.75278393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93186.752783931</v>
      </c>
      <c r="D103" s="25" t="n">
        <v>1206080.18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9743</v>
      </c>
      <c r="D105" s="26" t="n">
        <v>5.934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4.5689</v>
      </c>
      <c r="D106" s="26" t="n">
        <v>5.75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6978</v>
      </c>
      <c r="D107" s="26" t="n">
        <v>9.00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5.9342</v>
      </c>
      <c r="D108" s="26" t="n">
        <v>8.816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graniczny Surowc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0349334.24</v>
      </c>
      <c r="D147" s="31" t="n">
        <v>0.95134686063574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0349334.24</v>
      </c>
      <c r="D148" s="32" t="n">
        <v>0.95134686063574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29278.67</v>
      </c>
      <c r="D166" s="31" t="n">
        <v>0.048653139364253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878612.91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29278.67</v>
      </c>
      <c r="D169" s="32" t="n">
        <v>0.048653139364253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0349334.24</v>
      </c>
      <c r="D170" s="32" t="n">
        <v>0.951346860635746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