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NOB_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Generali - Noble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45666.6</v>
      </c>
      <c r="D10" s="16" t="n">
        <v>1022523.8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45666.6</v>
      </c>
      <c r="D11" s="18" t="n">
        <v>1022523.8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3403.43</v>
      </c>
      <c r="D17" s="16" t="n">
        <v>22137.62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3403.43</v>
      </c>
      <c r="D20" s="18" t="n">
        <v>22137.62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42263.17</v>
      </c>
      <c r="D21" s="16" t="n">
        <v>1000386.27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Noble Miesz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142263.1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56179.77</v>
      </c>
      <c r="D35" s="16" t="n">
        <v>754468.96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02860.69</v>
      </c>
      <c r="D36" s="16" t="n">
        <v>985089.5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73014.82</v>
      </c>
      <c r="D37" s="18" t="n">
        <v>747553.41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9845.87</v>
      </c>
      <c r="D39" s="18" t="n">
        <v>237536.1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46680.92</v>
      </c>
      <c r="D40" s="16" t="n">
        <v>230620.57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44.08</v>
      </c>
      <c r="D41" s="18" t="n">
        <v>29819.18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3836.76</v>
      </c>
      <c r="D43" s="18" t="n">
        <v>15544.7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534.3</v>
      </c>
      <c r="D47" s="18" t="n">
        <v>5839.8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42165.78</v>
      </c>
      <c r="D49" s="18" t="n">
        <v>179416.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9833.4</v>
      </c>
      <c r="D50" s="16" t="n">
        <v>101857.29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19833.4</v>
      </c>
      <c r="D58" s="18" t="n">
        <v>101857.29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5916.8</v>
      </c>
      <c r="D65" s="16" t="n">
        <v>1796.84999999986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42263.17</v>
      </c>
      <c r="D67" s="16" t="n">
        <v>1000386.27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Noble Miesz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534.3</v>
      </c>
      <c r="D85" s="18" t="n">
        <v>5839.8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534.3</v>
      </c>
      <c r="D87" s="18" t="n">
        <v>5839.8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Noble Miesz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1633.51928602181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633.51928602181</v>
      </c>
      <c r="D103" s="25" t="n">
        <v>9323.26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87.0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82.68</v>
      </c>
      <c r="D106" s="26" t="n">
        <v>78.67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88.68</v>
      </c>
      <c r="D107" s="26" t="n">
        <v>109.2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87.09</v>
      </c>
      <c r="D108" s="26" t="n">
        <v>107.3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Noble Miesza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022523.89</v>
      </c>
      <c r="D147" s="31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022523.89</v>
      </c>
      <c r="D148" s="32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022523.89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022523.89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