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db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24692.09</v>
      </c>
      <c r="D10" s="16" t="n">
        <v>2118628.9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24692.09</v>
      </c>
      <c r="D11" s="18" t="n">
        <v>2118628.9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02527.45</v>
      </c>
      <c r="D17" s="16" t="n">
        <v>71181.1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.0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02527.45</v>
      </c>
      <c r="D20" s="18" t="n">
        <v>71181.1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2164.64</v>
      </c>
      <c r="D21" s="16" t="n">
        <v>2047447.7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22164.6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441.52</v>
      </c>
      <c r="D35" s="16" t="n">
        <v>1743460.1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2643.72</v>
      </c>
      <c r="D36" s="16" t="n">
        <v>1884385.1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643.72</v>
      </c>
      <c r="D37" s="18" t="n">
        <v>185072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33657.1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02.2</v>
      </c>
      <c r="D40" s="16" t="n">
        <v>140924.9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1372.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670.5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82.7</v>
      </c>
      <c r="D43" s="18" t="n">
        <v>25960.8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.5</v>
      </c>
      <c r="D47" s="18" t="n">
        <v>54919.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56001.9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170.01</v>
      </c>
      <c r="D50" s="16" t="n">
        <v>280694.5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53.12</v>
      </c>
      <c r="D51" s="18" t="n">
        <v>5896.2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55.4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.78</v>
      </c>
      <c r="D53" s="18" t="n">
        <v>-586.1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.58</v>
      </c>
      <c r="D54" s="18" t="n">
        <v>988.7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.65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3775.66</v>
      </c>
      <c r="D58" s="18" t="n">
        <v>273753.9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.83</v>
      </c>
      <c r="D61" s="18" t="n">
        <v>1.3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28.39</v>
      </c>
      <c r="D63" s="18" t="n">
        <v>584.8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28.4300000004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446.8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2164.64</v>
      </c>
      <c r="D67" s="16" t="n">
        <v>2047447.7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9.5</v>
      </c>
      <c r="D81" s="18" t="n">
        <v>383.1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30982.4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1.7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3552.1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.5</v>
      </c>
      <c r="D87" s="18" t="n">
        <v>54919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2208.20512700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08.205127005</v>
      </c>
      <c r="D103" s="25" t="n">
        <v>164425.90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037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018</v>
      </c>
      <c r="D106" s="26" t="n">
        <v>8.498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3175</v>
      </c>
      <c r="D107" s="26" t="n">
        <v>12.676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374</v>
      </c>
      <c r="D108" s="26" t="n">
        <v>12.452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70432.63</v>
      </c>
      <c r="D123" s="31" t="n">
        <v>0.080444776141143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45810.91</v>
      </c>
      <c r="D124" s="32" t="n">
        <v>0.068823241264811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2036.02</v>
      </c>
      <c r="D125" s="32" t="n">
        <v>0.0104010757561023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585.7</v>
      </c>
      <c r="D126" s="32" t="n">
        <v>0.0012204591202292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6724.34</v>
      </c>
      <c r="D128" s="31" t="n">
        <v>0.012613978607381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6724.34</v>
      </c>
      <c r="D129" s="32" t="n">
        <v>0.012613978607381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6724.34</v>
      </c>
      <c r="D130" s="32" t="n">
        <v>0.012613978607381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58885.97</v>
      </c>
      <c r="D133" s="31" t="n">
        <v>0.027794376431931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58885.97</v>
      </c>
      <c r="D135" s="32" t="n">
        <v>0.027794376431931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831933.76</v>
      </c>
      <c r="D147" s="31" t="n">
        <v>0.86467891288542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831933.76</v>
      </c>
      <c r="D148" s="32" t="n">
        <v>0.86467891288542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0652.23</v>
      </c>
      <c r="D166" s="31" t="n">
        <v>0.014467955934123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118628.93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040149.61</v>
      </c>
      <c r="D169" s="32" t="n">
        <v>0.96295749628982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78479.32</v>
      </c>
      <c r="D170" s="32" t="n">
        <v>0.037042503710170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