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rupowy Agresyw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32001.25</v>
      </c>
      <c r="D10" s="16" t="n">
        <v>185621.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30447.13</v>
      </c>
      <c r="D11" s="18" t="n">
        <v>172576.7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554.12</v>
      </c>
      <c r="D13" s="16" t="n">
        <v>13044.96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532.48</v>
      </c>
      <c r="D14" s="18" t="n">
        <v>13044.96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1.64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7673.23</v>
      </c>
      <c r="D17" s="16" t="n">
        <v>16711.6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040.11</v>
      </c>
      <c r="D18" s="18" t="n">
        <v>12501.9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633.12</v>
      </c>
      <c r="D20" s="18" t="n">
        <v>4209.7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24328.02</v>
      </c>
      <c r="D21" s="16" t="n">
        <v>168910.04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Agresywny B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68924.1</v>
      </c>
      <c r="D34" s="16" t="n">
        <v>124328.0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7150.96</v>
      </c>
      <c r="D35" s="16" t="n">
        <v>4956.2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0085.23</v>
      </c>
      <c r="D36" s="16" t="n">
        <v>62072.1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0085.23</v>
      </c>
      <c r="D37" s="18" t="n">
        <v>62072.1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934.27</v>
      </c>
      <c r="D40" s="16" t="n">
        <v>57115.9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54220.0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934.27</v>
      </c>
      <c r="D47" s="18" t="n">
        <v>2895.8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65010.44</v>
      </c>
      <c r="D50" s="16" t="n">
        <v>43787.9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395.59</v>
      </c>
      <c r="D51" s="18" t="n">
        <v>694.9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5.5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43.78</v>
      </c>
      <c r="D53" s="18" t="n">
        <v>-0.3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31.74</v>
      </c>
      <c r="D54" s="18" t="n">
        <v>137.96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164.62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66847.7269400147</v>
      </c>
      <c r="D56" s="18" t="n">
        <v>42670.2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4.6369400147023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677.48</v>
      </c>
      <c r="D61" s="18" t="n">
        <v>27.8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19.44</v>
      </c>
      <c r="D63" s="18" t="n">
        <v>251.8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6736.6</v>
      </c>
      <c r="D66" s="16" t="n">
        <v>4162.1300000000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24328.02</v>
      </c>
      <c r="D67" s="16" t="n">
        <v>168910.04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Agresywny B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.24</v>
      </c>
      <c r="D81" s="18" t="n">
        <v>0.8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17.78</v>
      </c>
      <c r="D83" s="18" t="n">
        <v>119.7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6.11</v>
      </c>
      <c r="D84" s="18" t="n">
        <v>12.6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796.14</v>
      </c>
      <c r="D85" s="18" t="n">
        <v>2762.6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934.27</v>
      </c>
      <c r="D87" s="18" t="n">
        <v>2895.8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Agresywny B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2352.917</v>
      </c>
      <c r="D102" s="25" t="n">
        <v>14904.576997218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4904.5769972188</v>
      </c>
      <c r="D103" s="25" t="n">
        <v>15222.74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3.6749</v>
      </c>
      <c r="D105" s="26" t="n">
        <v>8.341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7.7537</v>
      </c>
      <c r="D106" s="26" t="n">
        <v>6.838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4435</v>
      </c>
      <c r="D107" s="26" t="n">
        <v>11.222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8.3416</v>
      </c>
      <c r="D108" s="26" t="n">
        <v>11.0959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Agresywny B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8664.1</v>
      </c>
      <c r="D123" s="31" t="n">
        <v>0.0466761159929039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6279.44</v>
      </c>
      <c r="D124" s="32" t="n">
        <v>0.0338292344052446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2384.66</v>
      </c>
      <c r="D125" s="32" t="n">
        <v>0.0128468815876592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779.91</v>
      </c>
      <c r="D128" s="31" t="n">
        <v>0.0149762123717216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779.91</v>
      </c>
      <c r="D129" s="32" t="n">
        <v>0.0149762123717216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779.91</v>
      </c>
      <c r="D130" s="32" t="n">
        <v>0.0149762123717216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5418.61</v>
      </c>
      <c r="D133" s="31" t="n">
        <v>0.0291916839464351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5418.61</v>
      </c>
      <c r="D135" s="32" t="n">
        <v>0.0291916839464351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39357.89</v>
      </c>
      <c r="D141" s="31" t="n">
        <v>0.750762922653979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39357.89</v>
      </c>
      <c r="D142" s="32" t="n">
        <v>0.750762922653979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39357.89</v>
      </c>
      <c r="D143" s="32" t="n">
        <v>0.750762922653979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6356.23</v>
      </c>
      <c r="D166" s="31" t="n">
        <v>0.0881159368759148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72576.74</v>
      </c>
      <c r="D168" s="31" t="n">
        <v>0.929722871840954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63230.429776469</v>
      </c>
      <c r="D169" s="32" t="n">
        <v>0.879371483918469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8589.56946502633</v>
      </c>
      <c r="D170" s="32" t="n">
        <v>0.0462745975552768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756.740758504809</v>
      </c>
      <c r="D171" s="32" t="n">
        <v>0.00407679036720819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