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716871.56</v>
      </c>
      <c r="D10" s="16" t="n">
        <v>3747684.9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15828.73</v>
      </c>
      <c r="D11" s="18" t="n">
        <v>3733503.8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42.83</v>
      </c>
      <c r="D13" s="16" t="n">
        <v>14181.1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028.31</v>
      </c>
      <c r="D14" s="18" t="n">
        <v>14181.1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4.52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9790.9</v>
      </c>
      <c r="D17" s="16" t="n">
        <v>196856.7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97.92</v>
      </c>
      <c r="D18" s="18" t="n">
        <v>13590.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9092.98</v>
      </c>
      <c r="D20" s="18" t="n">
        <v>183265.9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97080.66</v>
      </c>
      <c r="D21" s="16" t="n">
        <v>3550828.2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08516.2575125</v>
      </c>
      <c r="D34" s="16" t="n">
        <v>1697080.662296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41523.3947841</v>
      </c>
      <c r="D35" s="16" t="n">
        <v>1297465.339160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80618.0388528</v>
      </c>
      <c r="D36" s="16" t="n">
        <v>2729641.150412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40861.1688528</v>
      </c>
      <c r="D37" s="18" t="n">
        <v>2408559.040412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9756.87</v>
      </c>
      <c r="D39" s="18" t="n">
        <v>321082.1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39094.6440687</v>
      </c>
      <c r="D40" s="16" t="n">
        <v>1432175.81125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79115.51</v>
      </c>
      <c r="D41" s="18" t="n">
        <v>331367.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318.2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1009.6206898</v>
      </c>
      <c r="D43" s="18" t="n">
        <v>190855.75347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055.39</v>
      </c>
      <c r="D47" s="18" t="n">
        <v>47393.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33914.1233789</v>
      </c>
      <c r="D49" s="18" t="n">
        <v>861241.56777560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7414.32</v>
      </c>
      <c r="D50" s="16" t="n">
        <v>518036.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3696.36</v>
      </c>
      <c r="D51" s="18" t="n">
        <v>52169.0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47.1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1.45</v>
      </c>
      <c r="D53" s="18" t="n">
        <v>733.1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3.06</v>
      </c>
      <c r="D54" s="18" t="n">
        <v>3541.6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107.5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7481.101446203</v>
      </c>
      <c r="D56" s="18" t="n">
        <v>42295.7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62671.19</v>
      </c>
      <c r="D58" s="18" t="n">
        <v>415509.0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3.1114462029717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570.47</v>
      </c>
      <c r="D61" s="18" t="n">
        <v>224.2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155.98</v>
      </c>
      <c r="D63" s="18" t="n">
        <v>3316.8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38245.378542806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544.67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97080.6622966</v>
      </c>
      <c r="D67" s="16" t="n">
        <v>3550828.2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4.34</v>
      </c>
      <c r="D81" s="18" t="n">
        <v>26.2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20.59</v>
      </c>
      <c r="D83" s="18" t="n">
        <v>919.5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8.13</v>
      </c>
      <c r="D84" s="18" t="n">
        <v>30.5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482.33</v>
      </c>
      <c r="D85" s="18" t="n">
        <v>46416.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055.39</v>
      </c>
      <c r="D87" s="18" t="n">
        <v>47393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7351.627</v>
      </c>
      <c r="D102" s="25" t="n">
        <v>239656.65392303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9656.653923037</v>
      </c>
      <c r="D103" s="25" t="n">
        <v>418675.44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3323</v>
      </c>
      <c r="D105" s="26" t="n">
        <v>7.081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414</v>
      </c>
      <c r="D106" s="26" t="n">
        <v>6.366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2663</v>
      </c>
      <c r="D107" s="26" t="n">
        <v>8.539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7.0813</v>
      </c>
      <c r="D108" s="26" t="n">
        <v>8.481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Polski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493811.51</v>
      </c>
      <c r="D123" s="31" t="n">
        <v>0.39859580353897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448531.74</v>
      </c>
      <c r="D124" s="32" t="n">
        <v>0.38651373951256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832.96</v>
      </c>
      <c r="D125" s="32" t="n">
        <v>0.00075592265827016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2446.81</v>
      </c>
      <c r="D126" s="32" t="n">
        <v>0.01132614136814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0308.76</v>
      </c>
      <c r="D128" s="31" t="n">
        <v>0.0054190146861836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0308.76</v>
      </c>
      <c r="D129" s="32" t="n">
        <v>0.0054190146861836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0308.76</v>
      </c>
      <c r="D130" s="32" t="n">
        <v>0.0054190146861836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51127.42</v>
      </c>
      <c r="D133" s="31" t="n">
        <v>0.040325539740734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51127.42</v>
      </c>
      <c r="D135" s="32" t="n">
        <v>0.040325539740734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51495.87</v>
      </c>
      <c r="D141" s="31" t="n">
        <v>0.0404238537668557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51495.87</v>
      </c>
      <c r="D142" s="32" t="n">
        <v>0.0404238537668557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51495.87</v>
      </c>
      <c r="D143" s="32" t="n">
        <v>0.0404238537668557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668008.37</v>
      </c>
      <c r="D147" s="31" t="n">
        <v>0.4450769940512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668008.37</v>
      </c>
      <c r="D148" s="32" t="n">
        <v>0.4450769940512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8751.89</v>
      </c>
      <c r="D166" s="31" t="n">
        <v>0.066374812894826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733503.82</v>
      </c>
      <c r="D168" s="31" t="n">
        <v>0.99621601867877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723343.45201767</v>
      </c>
      <c r="D169" s="32" t="n">
        <v>0.99350491355402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337.71557836367</v>
      </c>
      <c r="D170" s="32" t="n">
        <v>0.002491595639249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822.652403970219</v>
      </c>
      <c r="D171" s="32" t="n">
        <v>0.00021950948549979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