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906363.94</v>
      </c>
      <c r="D10" s="16" t="n">
        <v>8008910.1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888487.96</v>
      </c>
      <c r="D11" s="18" t="n">
        <v>7783943.2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875.98</v>
      </c>
      <c r="D13" s="16" t="n">
        <v>224966.8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7627.08</v>
      </c>
      <c r="D14" s="18" t="n">
        <v>224966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48.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5646.64</v>
      </c>
      <c r="D17" s="16" t="n">
        <v>308345.5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1963.67</v>
      </c>
      <c r="D18" s="18" t="n">
        <v>215601.1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3682.97</v>
      </c>
      <c r="D20" s="18" t="n">
        <v>92744.4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80717.3</v>
      </c>
      <c r="D21" s="16" t="n">
        <v>7700564.5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94625.0457263</v>
      </c>
      <c r="D34" s="16" t="n">
        <v>3780717.296653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468963.5109275</v>
      </c>
      <c r="D35" s="16" t="n">
        <v>3174205.23207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72351.623401</v>
      </c>
      <c r="D36" s="16" t="n">
        <v>5051326.9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82423.123401</v>
      </c>
      <c r="D37" s="18" t="n">
        <v>4578732.8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89928.5</v>
      </c>
      <c r="D39" s="18" t="n">
        <v>472594.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03388.1124735</v>
      </c>
      <c r="D40" s="16" t="n">
        <v>1877121.7579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33835.1</v>
      </c>
      <c r="D41" s="18" t="n">
        <v>617126.1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454.7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2602.1542912</v>
      </c>
      <c r="D43" s="18" t="n">
        <v>353151.523822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5861.9</v>
      </c>
      <c r="D47" s="18" t="n">
        <v>148685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61088.9581823</v>
      </c>
      <c r="D49" s="18" t="n">
        <v>757703.96410550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50912.92</v>
      </c>
      <c r="D50" s="16" t="n">
        <v>781432.3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1907.22</v>
      </c>
      <c r="D51" s="18" t="n">
        <v>162707.0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703.6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635.84</v>
      </c>
      <c r="D53" s="18" t="n">
        <v>-7375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551.43</v>
      </c>
      <c r="D54" s="18" t="n">
        <v>12055.1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8175.3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488672.045691013</v>
      </c>
      <c r="D56" s="18" t="n">
        <v>600397.86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53.335691012799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5061.91</v>
      </c>
      <c r="D61" s="18" t="n">
        <v>728.8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374.09</v>
      </c>
      <c r="D63" s="18" t="n">
        <v>12215.4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1958.34</v>
      </c>
      <c r="D66" s="16" t="n">
        <v>35790.34872579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80717.2966538</v>
      </c>
      <c r="D67" s="16" t="n">
        <v>7700564.5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4.95</v>
      </c>
      <c r="D81" s="18" t="n">
        <v>39.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032.75</v>
      </c>
      <c r="D83" s="18" t="n">
        <v>3954.6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5.25</v>
      </c>
      <c r="D84" s="18" t="n">
        <v>221.9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3598.95</v>
      </c>
      <c r="D85" s="18" t="n">
        <v>144468.9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5861.9</v>
      </c>
      <c r="D87" s="18" t="n">
        <v>148685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27254.558124075</v>
      </c>
      <c r="D102" s="25" t="n">
        <v>331136.44945437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31136.449454377</v>
      </c>
      <c r="D103" s="25" t="n">
        <v>608283.46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3168</v>
      </c>
      <c r="D105" s="26" t="n">
        <v>11.41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8714</v>
      </c>
      <c r="D106" s="26" t="n">
        <v>10.57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5659</v>
      </c>
      <c r="D107" s="26" t="n">
        <v>12.71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4174</v>
      </c>
      <c r="D108" s="26" t="n">
        <v>12.659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4060434.31</v>
      </c>
      <c r="D123" s="31" t="n">
        <v>0.50698962208729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942330.93</v>
      </c>
      <c r="D124" s="32" t="n">
        <v>0.49224312370263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148.55</v>
      </c>
      <c r="D125" s="32" t="n">
        <v>0.00026826996064262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15954.83</v>
      </c>
      <c r="D126" s="32" t="n">
        <v>0.014478228424017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48961.78</v>
      </c>
      <c r="D128" s="31" t="n">
        <v>0.0061134136015418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48961.78</v>
      </c>
      <c r="D129" s="32" t="n">
        <v>0.0061134136015418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48961.78</v>
      </c>
      <c r="D130" s="32" t="n">
        <v>0.0061134136015418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00141.99</v>
      </c>
      <c r="D133" s="31" t="n">
        <v>0.049962102771059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00141.99</v>
      </c>
      <c r="D135" s="32" t="n">
        <v>0.049962102771059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403294.15</v>
      </c>
      <c r="D141" s="31" t="n">
        <v>0.30007755324900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403294.15</v>
      </c>
      <c r="D142" s="32" t="n">
        <v>0.30007755324900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403294.15</v>
      </c>
      <c r="D143" s="32" t="n">
        <v>0.30007755324900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871111.04</v>
      </c>
      <c r="D166" s="31" t="n">
        <v>0.10876773843576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783943.27</v>
      </c>
      <c r="D168" s="31" t="n">
        <v>0.97191043014465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622761.62440398</v>
      </c>
      <c r="D169" s="32" t="n">
        <v>0.95178513926459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48131.284776808</v>
      </c>
      <c r="D170" s="32" t="n">
        <v>0.019236418887482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3050.3608192137</v>
      </c>
      <c r="D171" s="32" t="n">
        <v>0.0016947278066847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