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Portfel Aktywnej Alok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0</v>
      </c>
      <c r="D10" s="16" t="n">
        <v>58386.6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0</v>
      </c>
      <c r="D11" s="18" t="n">
        <v>57988.5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398.05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398.05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51559.9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381.47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51178.44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0</v>
      </c>
      <c r="D21" s="16" t="n">
        <v>6826.73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Aktywnej Aloka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0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0</v>
      </c>
      <c r="D35" s="16" t="n">
        <v>20223.853968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0</v>
      </c>
      <c r="D36" s="16" t="n">
        <v>21730.29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0</v>
      </c>
      <c r="D37" s="18" t="n">
        <v>21730.29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0</v>
      </c>
      <c r="D40" s="16" t="n">
        <v>1506.436031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0</v>
      </c>
      <c r="D41" s="18" t="n">
        <v>291.84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710.784455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0</v>
      </c>
      <c r="D47" s="18" t="n">
        <v>29.52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474.291576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0</v>
      </c>
      <c r="D50" s="16" t="n">
        <v>8463.7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664.21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5.18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-36.36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83.49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1059.52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6652.81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34.8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21860.8439681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0</v>
      </c>
      <c r="D67" s="16" t="n">
        <v>6826.73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Aktywnej Aloka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1.01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20.3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.37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7.8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0</v>
      </c>
      <c r="D87" s="18" t="n">
        <v>29.5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Aktywnej Aloka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0</v>
      </c>
      <c r="D102" s="24" t="n">
        <v>0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0</v>
      </c>
      <c r="D103" s="24" t="n">
        <v>588.491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0</v>
      </c>
      <c r="D105" s="25" t="n">
        <v>0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0</v>
      </c>
      <c r="D106" s="25" t="n">
        <v>9.9415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0</v>
      </c>
      <c r="D107" s="25" t="n">
        <v>11.6698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0</v>
      </c>
      <c r="D108" s="25" t="n">
        <v>11.6004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Portfel Aktywnej Aloka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6" t="s">
        <v>100</v>
      </c>
      <c r="D121" s="26" t="s">
        <v>101</v>
      </c>
    </row>
    <row r="122" customFormat="false" ht="12.75" hidden="false" customHeight="false" outlineLevel="0" collapsed="false">
      <c r="A122" s="27" t="n">
        <v>1</v>
      </c>
      <c r="B122" s="28"/>
      <c r="C122" s="29" t="n">
        <v>2</v>
      </c>
      <c r="D122" s="29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14411.29</v>
      </c>
      <c r="D123" s="30" t="n">
        <v>0.246825129858474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12655.25</v>
      </c>
      <c r="D124" s="31" t="n">
        <v>0.216749071362901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1499.6</v>
      </c>
      <c r="D125" s="31" t="n">
        <v>0.0256839578369298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256.44</v>
      </c>
      <c r="D126" s="31" t="n">
        <v>0.00439210065864383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0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850.88</v>
      </c>
      <c r="D128" s="30" t="n">
        <v>0.0317004026948631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850.88</v>
      </c>
      <c r="D129" s="31" t="n">
        <v>0.0317004026948631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850.88</v>
      </c>
      <c r="D130" s="31" t="n">
        <v>0.0317004026948631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1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1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4281.66</v>
      </c>
      <c r="D133" s="30" t="n">
        <v>0.0733328720405901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1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4281.66</v>
      </c>
      <c r="D135" s="31" t="n">
        <v>0.0733328720405901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0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1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1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1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1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4252.23</v>
      </c>
      <c r="D141" s="30" t="n">
        <v>0.0728288183735183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4252.23</v>
      </c>
      <c r="D142" s="31" t="n">
        <v>0.0728288183735183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4252.23</v>
      </c>
      <c r="D143" s="31" t="n">
        <v>0.0728288183735183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1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1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0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30259.96</v>
      </c>
      <c r="D147" s="30" t="n">
        <v>0.518268562808204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30259.96</v>
      </c>
      <c r="D148" s="31" t="n">
        <v>0.518268562808204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1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1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1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0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1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1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1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1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1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1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0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0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1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1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1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1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0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932.57</v>
      </c>
      <c r="D166" s="30" t="n">
        <v>0.0502267299505503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0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57988.59</v>
      </c>
      <c r="D168" s="30" t="n">
        <v>0.9931825157262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57703.405637509</v>
      </c>
      <c r="D169" s="31" t="n">
        <v>0.988298104455215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262.093899450102</v>
      </c>
      <c r="D170" s="31" t="n">
        <v>0.00448893615817081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23.0904630408907</v>
      </c>
      <c r="D171" s="31" t="n">
        <v>0.000395475112815032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