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32474.34</v>
      </c>
      <c r="D10" s="16" t="n">
        <v>4463081.7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432474.34</v>
      </c>
      <c r="D11" s="18" t="n">
        <v>4463081.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-0.0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-0.0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4717.39</v>
      </c>
      <c r="D17" s="16" t="n">
        <v>57931.6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4717.39</v>
      </c>
      <c r="D20" s="18" t="n">
        <v>57931.6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387756.95</v>
      </c>
      <c r="D21" s="16" t="n">
        <v>4405150.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417274.94523235</v>
      </c>
      <c r="D34" s="16" t="n">
        <v>4387756.9452323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191960.91</v>
      </c>
      <c r="D35" s="16" t="n">
        <v>-186077.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52577.07</v>
      </c>
      <c r="D36" s="16" t="n">
        <v>332239.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53366.25</v>
      </c>
      <c r="D37" s="18" t="n">
        <v>324145.5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99210.82</v>
      </c>
      <c r="D39" s="18" t="n">
        <v>8093.9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44537.98</v>
      </c>
      <c r="D40" s="16" t="n">
        <v>518316.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69195.78</v>
      </c>
      <c r="D41" s="18" t="n">
        <v>384519.1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031.12</v>
      </c>
      <c r="D43" s="18" t="n">
        <v>2968.5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0897.74</v>
      </c>
      <c r="D45" s="18" t="n">
        <v>19121.93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9610.36</v>
      </c>
      <c r="D47" s="18" t="n">
        <v>81256.1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1802.98</v>
      </c>
      <c r="D49" s="18" t="n">
        <v>30451.0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77781.63</v>
      </c>
      <c r="D50" s="16" t="n">
        <v>203711.7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95931.59</v>
      </c>
      <c r="D51" s="18" t="n">
        <v>176821.79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868.53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9479.68</v>
      </c>
      <c r="D53" s="18" t="n">
        <v>-883.6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1680.96</v>
      </c>
      <c r="D54" s="18" t="n">
        <v>17993.9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15026.68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0077.17</v>
      </c>
      <c r="D61" s="18" t="n">
        <v>727.7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5585.55</v>
      </c>
      <c r="D63" s="18" t="n">
        <v>8183.3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15338.72</v>
      </c>
      <c r="D66" s="16" t="n">
        <v>241.25523234624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387756.94523235</v>
      </c>
      <c r="D67" s="16" t="n">
        <v>4405150.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2.5</v>
      </c>
      <c r="D81" s="18" t="n">
        <v>42.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832.87</v>
      </c>
      <c r="D83" s="18" t="n">
        <v>3108.2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08.23</v>
      </c>
      <c r="D84" s="18" t="n">
        <v>66.8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6606.76</v>
      </c>
      <c r="D85" s="18" t="n">
        <v>78038.3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9610.36</v>
      </c>
      <c r="D87" s="18" t="n">
        <v>81256.1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67116.395064708</v>
      </c>
      <c r="D102" s="25" t="n">
        <v>538262.80980277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38262.809802775</v>
      </c>
      <c r="D103" s="25" t="n">
        <v>525749.52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7.789</v>
      </c>
      <c r="D105" s="26" t="n">
        <v>8.151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.7791</v>
      </c>
      <c r="D106" s="26" t="n">
        <v>8.083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16</v>
      </c>
      <c r="D107" s="26" t="n">
        <v>8.380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1517</v>
      </c>
      <c r="D108" s="26" t="n">
        <v>8.378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3128182.91</v>
      </c>
      <c r="D123" s="31" t="n">
        <v>0.700901990415909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893858.11</v>
      </c>
      <c r="D124" s="32" t="n">
        <v>0.64839907628042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61621.96</v>
      </c>
      <c r="D125" s="32" t="n">
        <v>0.0362130849499848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72702.84</v>
      </c>
      <c r="D126" s="32" t="n">
        <v>0.0162898291854965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17538.38</v>
      </c>
      <c r="D128" s="31" t="n">
        <v>0.048741741746122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17538.38</v>
      </c>
      <c r="D129" s="32" t="n">
        <v>0.048741741746122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17538.38</v>
      </c>
      <c r="D130" s="32" t="n">
        <v>0.048741741746122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15075.51</v>
      </c>
      <c r="D133" s="31" t="n">
        <v>0.137814079808741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15075.51</v>
      </c>
      <c r="D135" s="32" t="n">
        <v>0.137814079808741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502285</v>
      </c>
      <c r="D166" s="31" t="n">
        <v>0.11254219026983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463081.8</v>
      </c>
      <c r="D168" s="31" t="n">
        <v>1.0000000022406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463081.8</v>
      </c>
      <c r="D169" s="32" t="n">
        <v>1.000000002240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