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Stabilnego Wzros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Generali - NOVO Stabilnego Wzrostu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38754.67</v>
      </c>
      <c r="D10" s="16" t="n">
        <v>1237790.95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38754.67</v>
      </c>
      <c r="D11" s="18" t="n">
        <v>1233589.34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4201.61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4201.61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9767.05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9767.05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08987.62</v>
      </c>
      <c r="D21" s="16" t="n">
        <v>1237790.95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NOVO Stabilnego Wzrostu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245927.54</v>
      </c>
      <c r="D34" s="16" t="n">
        <v>408987.6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59824.71</v>
      </c>
      <c r="D35" s="16" t="n">
        <v>631400.5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452584.66</v>
      </c>
      <c r="D36" s="16" t="n">
        <v>3708536.4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89003.53</v>
      </c>
      <c r="D37" s="18" t="n">
        <v>523610.5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63581.13</v>
      </c>
      <c r="D39" s="18" t="n">
        <v>3184925.89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92759.95</v>
      </c>
      <c r="D40" s="16" t="n">
        <v>3077135.84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9575.8</v>
      </c>
      <c r="D41" s="18" t="n">
        <v>203150.53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3692.65</v>
      </c>
      <c r="D43" s="18" t="n">
        <v>10600.16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4544.16</v>
      </c>
      <c r="D47" s="18" t="n">
        <v>10886.2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54947.34</v>
      </c>
      <c r="D49" s="18" t="n">
        <v>2852498.9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00697.42</v>
      </c>
      <c r="D50" s="16" t="n">
        <v>209834.67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100697.42</v>
      </c>
      <c r="D58" s="18" t="n">
        <v>209834.67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3932.79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12431.9300000001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08987.62</v>
      </c>
      <c r="D67" s="16" t="n">
        <v>1237790.95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NOVO Stabilnego Wzrostu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4544.16</v>
      </c>
      <c r="D85" s="18" t="n">
        <v>10886.23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4544.16</v>
      </c>
      <c r="D87" s="18" t="n">
        <v>10886.2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NOVO Stabilnego Wzrostu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125.88926957276</v>
      </c>
      <c r="D102" s="25" t="n">
        <v>2381.2961123675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381.29611236752</v>
      </c>
      <c r="D103" s="25" t="n">
        <v>6172.90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218.43</v>
      </c>
      <c r="D105" s="26" t="n">
        <v>171.75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64.37</v>
      </c>
      <c r="D106" s="26" t="n">
        <v>158.9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02.73</v>
      </c>
      <c r="D107" s="26" t="n">
        <v>200.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71.75</v>
      </c>
      <c r="D108" s="26" t="n">
        <v>200.52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NOVO Stabilnego Wzrostu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233589.34</v>
      </c>
      <c r="D147" s="31" t="n">
        <v>0.996605557667068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233589.34</v>
      </c>
      <c r="D148" s="32" t="n">
        <v>0.996605557667068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233589.34</v>
      </c>
      <c r="D168" s="31" t="n">
        <v>0.996605557667068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233589.34</v>
      </c>
      <c r="D169" s="32" t="n">
        <v>0.996605557667068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