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Płynna Lok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Generali - DWS Płynna Lokat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8570910.57</v>
      </c>
      <c r="D10" s="16" t="n">
        <v>5143249.1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8570910.57</v>
      </c>
      <c r="D11" s="18" t="n">
        <v>5143249.1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1229.43</v>
      </c>
      <c r="D17" s="16" t="n">
        <v>85078.04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1229.43</v>
      </c>
      <c r="D20" s="18" t="n">
        <v>85078.0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8539681.14</v>
      </c>
      <c r="D21" s="16" t="n">
        <v>5058171.11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DWS Płynna Lokata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00357.24</v>
      </c>
      <c r="D34" s="16" t="n">
        <v>8539681.1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7956376.22</v>
      </c>
      <c r="D35" s="16" t="n">
        <v>-3452673.3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1188873.28</v>
      </c>
      <c r="D36" s="16" t="n">
        <v>6235041.8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5260998.97</v>
      </c>
      <c r="D37" s="18" t="n">
        <v>4948250.3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927874.31</v>
      </c>
      <c r="D39" s="18" t="n">
        <v>1286791.46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3232497.06</v>
      </c>
      <c r="D40" s="16" t="n">
        <v>9687715.16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409300.79</v>
      </c>
      <c r="D41" s="18" t="n">
        <v>899268.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183.79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49752.75</v>
      </c>
      <c r="D43" s="18" t="n">
        <v>65403.7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9149.76</v>
      </c>
      <c r="D47" s="18" t="n">
        <v>44124.3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754293.76</v>
      </c>
      <c r="D49" s="18" t="n">
        <v>8678734.6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60553.33</v>
      </c>
      <c r="D50" s="16" t="n">
        <v>-37661.4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160553.33</v>
      </c>
      <c r="D58" s="18" t="n">
        <v>-37661.41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8824.71999999974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77605.65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8539681.14</v>
      </c>
      <c r="D67" s="16" t="n">
        <v>5058171.11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DWS Płynna Lokata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9149.76</v>
      </c>
      <c r="D85" s="18" t="n">
        <v>44124.3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9149.76</v>
      </c>
      <c r="D87" s="18" t="n">
        <v>44124.3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DWS Płynna Lokata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701.56576842971</v>
      </c>
      <c r="D102" s="25" t="n">
        <v>43594.2674696396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3594.2674696396</v>
      </c>
      <c r="D103" s="25" t="n">
        <v>25928.702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85.21</v>
      </c>
      <c r="D105" s="26" t="n">
        <v>195.8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89.91</v>
      </c>
      <c r="D106" s="26" t="n">
        <v>190.4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96.12</v>
      </c>
      <c r="D107" s="26" t="n">
        <v>197.5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95.89</v>
      </c>
      <c r="D108" s="26" t="n">
        <v>195.08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DWS Płynna Lokata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5143249.15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5143249.15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5143249.15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5143249.15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