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Generali - NOVO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394116.93</v>
      </c>
      <c r="D10" s="16" t="n">
        <v>2207375.8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393894.82</v>
      </c>
      <c r="D11" s="18" t="n">
        <v>2207375.8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222.11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222.11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117027.57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117027.57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394116.93</v>
      </c>
      <c r="D21" s="16" t="n">
        <v>2090348.3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VO Obliga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00260.44</v>
      </c>
      <c r="D34" s="16" t="n">
        <v>394116.9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437966.21</v>
      </c>
      <c r="D35" s="16" t="n">
        <v>1621887.5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783625.69</v>
      </c>
      <c r="D36" s="16" t="n">
        <v>7434015.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481446.64</v>
      </c>
      <c r="D37" s="18" t="n">
        <v>1822808.2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02179.05</v>
      </c>
      <c r="D39" s="18" t="n">
        <v>5611207.1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345659.48</v>
      </c>
      <c r="D40" s="16" t="n">
        <v>5812127.86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3269.2</v>
      </c>
      <c r="D41" s="18" t="n">
        <v>275428.9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6997.34</v>
      </c>
      <c r="D43" s="18" t="n">
        <v>17371.99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095.77</v>
      </c>
      <c r="D47" s="18" t="n">
        <v>11151.61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313297.17</v>
      </c>
      <c r="D49" s="18" t="n">
        <v>5508175.3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41365.62</v>
      </c>
      <c r="D50" s="16" t="n">
        <v>101481.05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141365.62</v>
      </c>
      <c r="D58" s="18" t="n">
        <v>101481.05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744.1</v>
      </c>
      <c r="D66" s="16" t="n">
        <v>27137.2200000009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394116.93</v>
      </c>
      <c r="D67" s="16" t="n">
        <v>2090348.3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VO Obliga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095.77</v>
      </c>
      <c r="D85" s="18" t="n">
        <v>11151.6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095.77</v>
      </c>
      <c r="D87" s="18" t="n">
        <v>11151.6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VO Obliga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447.510950732716</v>
      </c>
      <c r="D102" s="25" t="n">
        <v>2471.572839231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471.5728392314</v>
      </c>
      <c r="D103" s="25" t="n">
        <v>11263.866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224.04</v>
      </c>
      <c r="D105" s="26" t="n">
        <v>159.4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52.74</v>
      </c>
      <c r="D106" s="26" t="n">
        <v>159.4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29.81</v>
      </c>
      <c r="D107" s="26" t="n">
        <v>186.6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59.46</v>
      </c>
      <c r="D108" s="26" t="n">
        <v>185.58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NOVO Obliga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2207375.87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2207375.87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207375.87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207375.87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