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ING Stabilnego Wzrost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1.12.2009 r.</t>
  </si>
  <si>
    <t xml:space="preserve">Generali Życie Towarzystwo Ubezpieczeń S.A.</t>
  </si>
  <si>
    <t xml:space="preserve">Fundusz Generali - ING Stabilnego Wzrostu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51.7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367195.71</v>
      </c>
      <c r="D10" s="16" t="n">
        <v>969832.12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367195.71</v>
      </c>
      <c r="D11" s="18" t="n">
        <v>969832.12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27667.92</v>
      </c>
      <c r="D17" s="16" t="n">
        <v>66937.23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27667.92</v>
      </c>
      <c r="D20" s="18" t="n">
        <v>66937.23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339527.79</v>
      </c>
      <c r="D21" s="16" t="n">
        <v>902894.89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1.12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enerali - ING Stabilnego Wzrostu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115250.19</v>
      </c>
      <c r="D34" s="16" t="n">
        <v>339527.79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278759.53</v>
      </c>
      <c r="D35" s="16" t="n">
        <v>436356.0893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394369.55</v>
      </c>
      <c r="D36" s="16" t="n">
        <v>3399460.17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346320.54</v>
      </c>
      <c r="D37" s="18" t="n">
        <v>753945.4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48049.01</v>
      </c>
      <c r="D39" s="18" t="n">
        <v>2645514.77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115610.02</v>
      </c>
      <c r="D40" s="16" t="n">
        <v>2963104.0807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17439.57</v>
      </c>
      <c r="D41" s="18" t="n">
        <v>95954.32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11405.19</v>
      </c>
      <c r="D43" s="18" t="n">
        <v>13931.26924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3086.77</v>
      </c>
      <c r="D47" s="18" t="n">
        <v>11289.85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83678.49</v>
      </c>
      <c r="D49" s="18" t="n">
        <v>2841928.64146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-43054.48</v>
      </c>
      <c r="D50" s="16" t="n">
        <v>112636.41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0</v>
      </c>
      <c r="D51" s="18" t="n">
        <v>0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0</v>
      </c>
      <c r="D53" s="18" t="n">
        <v>0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0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-43054.48</v>
      </c>
      <c r="D58" s="18" t="n">
        <v>112636.41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0</v>
      </c>
      <c r="D63" s="18" t="n">
        <v>0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14374.6007000003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11427.45</v>
      </c>
      <c r="D66" s="16" t="n">
        <v>0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339527.79</v>
      </c>
      <c r="D67" s="16" t="n">
        <v>902894.89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1.12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enerali - ING Stabilnego Wzrostu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0</v>
      </c>
      <c r="D81" s="18" t="n">
        <v>0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0</v>
      </c>
      <c r="D83" s="18" t="n">
        <v>0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</v>
      </c>
      <c r="D84" s="18" t="n">
        <v>0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3086.77</v>
      </c>
      <c r="D85" s="18" t="n">
        <v>11289.85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3086.77</v>
      </c>
      <c r="D87" s="18" t="n">
        <v>11289.85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1.12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enerali - ING Stabilnego Wzrostu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537.221335542195</v>
      </c>
      <c r="D102" s="25" t="n">
        <v>1889.94017363229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1889.94017363229</v>
      </c>
      <c r="D103" s="25" t="n">
        <v>4452.144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214.53</v>
      </c>
      <c r="D105" s="26" t="n">
        <v>179.65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163.3</v>
      </c>
      <c r="D106" s="26" t="n">
        <v>164.31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193.49</v>
      </c>
      <c r="D107" s="26" t="n">
        <v>204.3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179.65</v>
      </c>
      <c r="D108" s="26" t="n">
        <v>202.8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1.12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Generali - ING Stabilnego Wzrostu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0</v>
      </c>
      <c r="D123" s="31" t="n">
        <v>0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0</v>
      </c>
      <c r="D124" s="32" t="n">
        <v>0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0</v>
      </c>
      <c r="D125" s="32" t="n">
        <v>0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0</v>
      </c>
      <c r="D126" s="32" t="n">
        <v>0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0</v>
      </c>
      <c r="D128" s="31" t="n">
        <v>0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0</v>
      </c>
      <c r="D129" s="32" t="n">
        <v>0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0</v>
      </c>
      <c r="D130" s="32" t="n">
        <v>0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0</v>
      </c>
      <c r="D133" s="31" t="n">
        <v>0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0</v>
      </c>
      <c r="D135" s="32" t="n">
        <v>0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0</v>
      </c>
      <c r="D141" s="31" t="n">
        <v>0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0</v>
      </c>
      <c r="D142" s="32" t="n">
        <v>0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0</v>
      </c>
      <c r="D143" s="32" t="n">
        <v>0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969832.12</v>
      </c>
      <c r="D147" s="31" t="n">
        <v>1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969832.12</v>
      </c>
      <c r="D148" s="32" t="n">
        <v>1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0</v>
      </c>
      <c r="D166" s="31" t="n">
        <v>0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969832.12</v>
      </c>
      <c r="D168" s="31" t="n">
        <v>1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969832.12</v>
      </c>
      <c r="D169" s="32" t="n">
        <v>1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0</v>
      </c>
      <c r="D170" s="32" t="n">
        <v>0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0</v>
      </c>
      <c r="D171" s="32" t="n">
        <v>0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9Z</dcterms:created>
  <dc:creator/>
  <dc:description/>
  <dc:language>en-US</dc:language>
  <cp:lastModifiedBy/>
  <cp:lastPrinted>2020-10-05T09:21:59Z</cp:lastPrinted>
  <dcterms:modified xsi:type="dcterms:W3CDTF">2020-10-05T09:21:59Z</dcterms:modified>
  <cp:revision>0</cp:revision>
  <dc:subject/>
  <dc:title/>
</cp:coreProperties>
</file>