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270423.34</v>
      </c>
      <c r="D10" s="16" t="n">
        <v>12494159.2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227966.33</v>
      </c>
      <c r="D11" s="18" t="n">
        <v>12091538.4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2457.01</v>
      </c>
      <c r="D13" s="16" t="n">
        <v>402620.8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1865.85</v>
      </c>
      <c r="D14" s="18" t="n">
        <v>402620.8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91.1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6759.87</v>
      </c>
      <c r="D17" s="16" t="n">
        <v>597414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8414.75</v>
      </c>
      <c r="D18" s="18" t="n">
        <v>385859.0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48345.12</v>
      </c>
      <c r="D20" s="18" t="n">
        <v>211555.6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993663.47</v>
      </c>
      <c r="D21" s="16" t="n">
        <v>11896744.5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Miesza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051624.4675712</v>
      </c>
      <c r="D34" s="16" t="n">
        <v>8993663.467571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04429.16</v>
      </c>
      <c r="D35" s="16" t="n">
        <v>1238099.7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166295.67</v>
      </c>
      <c r="D36" s="16" t="n">
        <v>3375219.2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73189.19</v>
      </c>
      <c r="D37" s="18" t="n">
        <v>3306056.5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3106.48</v>
      </c>
      <c r="D39" s="18" t="n">
        <v>69162.7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61866.51</v>
      </c>
      <c r="D40" s="16" t="n">
        <v>2137119.5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76886.55</v>
      </c>
      <c r="D41" s="18" t="n">
        <v>1588054.6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827.26</v>
      </c>
      <c r="D42" s="18" t="n">
        <v>10070.5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29290.9</v>
      </c>
      <c r="D43" s="18" t="n">
        <v>-34925.3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43515.24</v>
      </c>
      <c r="D45" s="18" t="n">
        <v>152833.69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43788.01</v>
      </c>
      <c r="D47" s="18" t="n">
        <v>290919.2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5140.35</v>
      </c>
      <c r="D49" s="18" t="n">
        <v>130166.7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80952.54</v>
      </c>
      <c r="D50" s="16" t="n">
        <v>1746307.8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51164.74</v>
      </c>
      <c r="D51" s="18" t="n">
        <v>258075.5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324.41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6598.71</v>
      </c>
      <c r="D53" s="18" t="n">
        <v>-845.0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9060.71</v>
      </c>
      <c r="D54" s="18" t="n">
        <v>26875.4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4542.7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471198.81689189</v>
      </c>
      <c r="D56" s="18" t="n">
        <v>1439589.8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26.676891889067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8895.89</v>
      </c>
      <c r="D61" s="18" t="n">
        <v>1704.0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856.78</v>
      </c>
      <c r="D63" s="18" t="n">
        <v>19583.5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81437.62</v>
      </c>
      <c r="D66" s="16" t="n">
        <v>81326.547571204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993663.4675712</v>
      </c>
      <c r="D67" s="16" t="n">
        <v>11896744.5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Miesza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85.92</v>
      </c>
      <c r="D81" s="18" t="n">
        <v>15.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167.65</v>
      </c>
      <c r="D83" s="18" t="n">
        <v>1352.4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99.3</v>
      </c>
      <c r="D84" s="18" t="n">
        <v>32.9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6935.14</v>
      </c>
      <c r="D85" s="18" t="n">
        <v>40317.8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43788.01</v>
      </c>
      <c r="D87" s="18" t="n">
        <v>41718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Miesza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71678.564134298</v>
      </c>
      <c r="D102" s="25" t="n">
        <v>746671.93642985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46671.936429857</v>
      </c>
      <c r="D103" s="25" t="n">
        <v>861958.01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0842</v>
      </c>
      <c r="D105" s="26" t="n">
        <v>12.04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4701</v>
      </c>
      <c r="D106" s="26" t="n">
        <v>11.148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2684</v>
      </c>
      <c r="D107" s="26" t="n">
        <v>13.871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045</v>
      </c>
      <c r="D108" s="26" t="n">
        <v>13.80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Miesza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051021.3</v>
      </c>
      <c r="D123" s="31" t="n">
        <v>0.4042706025114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635823.11</v>
      </c>
      <c r="D124" s="32" t="n">
        <v>0.37103921969530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302080.04</v>
      </c>
      <c r="D125" s="32" t="n">
        <v>0.0241777004142691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13118.15</v>
      </c>
      <c r="D126" s="32" t="n">
        <v>0.0090536824019102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97469.12</v>
      </c>
      <c r="D128" s="31" t="n">
        <v>0.031812394182956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97469.12</v>
      </c>
      <c r="D129" s="32" t="n">
        <v>0.031812394182956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97469.12</v>
      </c>
      <c r="D130" s="32" t="n">
        <v>0.031812394182956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072001</v>
      </c>
      <c r="D133" s="31" t="n">
        <v>0.085800170781879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072001</v>
      </c>
      <c r="D135" s="32" t="n">
        <v>0.085800170781879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301150.69</v>
      </c>
      <c r="D141" s="31" t="n">
        <v>0.34425290998851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301150.69</v>
      </c>
      <c r="D142" s="32" t="n">
        <v>0.34425290998851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301150.69</v>
      </c>
      <c r="D143" s="32" t="n">
        <v>0.34425290998851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269896.33</v>
      </c>
      <c r="D166" s="31" t="n">
        <v>0.10163919808776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091538.44</v>
      </c>
      <c r="D168" s="31" t="n">
        <v>0.96777527555259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803073.3156705</v>
      </c>
      <c r="D169" s="32" t="n">
        <v>0.94468727756370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65109.02852629</v>
      </c>
      <c r="D170" s="32" t="n">
        <v>0.021218636851433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3356.0958032071</v>
      </c>
      <c r="D171" s="32" t="n">
        <v>0.0018693611374551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