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Portfel Zasobów Naturaln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48383.4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48383.4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4429.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4429.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3953.5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sobów Naturaln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10595.81442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17819.0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17819.0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7223.245579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10.833721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6409.4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302.951858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3787.4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3391.6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395.8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0429.7144204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3953.5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sobów Naturaln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6400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5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6409.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sobów Naturaln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417.188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8.924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013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9.476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sobów Naturaln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9764.26</v>
      </c>
      <c r="D147" s="30" t="n">
        <v>0.61517414935307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9764.26</v>
      </c>
      <c r="D148" s="31" t="n">
        <v>0.61517414935307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8619.21</v>
      </c>
      <c r="D166" s="30" t="n">
        <v>0.38482585064692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8383.47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8619.21</v>
      </c>
      <c r="D169" s="31" t="n">
        <v>0.38482585064692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9764.26</v>
      </c>
      <c r="D170" s="31" t="n">
        <v>0.61517414935307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