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Zrównoważ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Fundusz db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82095.77</v>
      </c>
      <c r="D10" s="16" t="n">
        <v>2114364.3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2095.77</v>
      </c>
      <c r="D11" s="18" t="n">
        <v>2114364.3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57000.35</v>
      </c>
      <c r="D17" s="16" t="n">
        <v>74949.1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57000.35</v>
      </c>
      <c r="D20" s="18" t="n">
        <v>74949.11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5095.42</v>
      </c>
      <c r="D21" s="16" t="n">
        <v>2039415.2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db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0</v>
      </c>
      <c r="D34" s="16" t="n">
        <v>25095.4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5079.28</v>
      </c>
      <c r="D35" s="16" t="n">
        <v>1844878.1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5225.04</v>
      </c>
      <c r="D36" s="16" t="n">
        <v>1968061.5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5225.04</v>
      </c>
      <c r="D37" s="18" t="n">
        <v>1961491.11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6570.4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45.76</v>
      </c>
      <c r="D40" s="16" t="n">
        <v>123183.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0</v>
      </c>
      <c r="D41" s="18" t="n">
        <v>5108.7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5144.03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38.6</v>
      </c>
      <c r="D43" s="18" t="n">
        <v>26472.6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7.16</v>
      </c>
      <c r="D47" s="18" t="n">
        <v>40679.7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45778.27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091.23</v>
      </c>
      <c r="D50" s="16" t="n">
        <v>168551.8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26.97</v>
      </c>
      <c r="D51" s="18" t="n">
        <v>17556.3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153.87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9.14</v>
      </c>
      <c r="D53" s="18" t="n">
        <v>-201.4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0.93</v>
      </c>
      <c r="D54" s="18" t="n">
        <v>2420.94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22.72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1373.57</v>
      </c>
      <c r="D58" s="18" t="n">
        <v>147556.2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2.13</v>
      </c>
      <c r="D61" s="18" t="n">
        <v>3.91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5.77</v>
      </c>
      <c r="D63" s="18" t="n">
        <v>1062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889.799999999581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075.09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5095.42</v>
      </c>
      <c r="D67" s="16" t="n">
        <v>2039415.2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db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7.16</v>
      </c>
      <c r="D81" s="18" t="n">
        <v>229.3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16061.5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5.49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0</v>
      </c>
      <c r="D85" s="18" t="n">
        <v>24383.3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.16</v>
      </c>
      <c r="D87" s="18" t="n">
        <v>40679.7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db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0</v>
      </c>
      <c r="D102" s="25" t="n">
        <v>2491.8996958732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491.89969587322</v>
      </c>
      <c r="D103" s="25" t="n">
        <v>176488.70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0</v>
      </c>
      <c r="D105" s="26" t="n">
        <v>10.070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9.9749</v>
      </c>
      <c r="D106" s="26" t="n">
        <v>9.189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2054</v>
      </c>
      <c r="D107" s="26" t="n">
        <v>11.678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0.0708</v>
      </c>
      <c r="D108" s="26" t="n">
        <v>11.5555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db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663191.07</v>
      </c>
      <c r="D123" s="31" t="n">
        <v>0.313659787697706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593933.81</v>
      </c>
      <c r="D124" s="32" t="n">
        <v>0.280904193645264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56115.39</v>
      </c>
      <c r="D125" s="32" t="n">
        <v>0.0265400758698002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13141.87</v>
      </c>
      <c r="D126" s="32" t="n">
        <v>0.00621551818264207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70681.55</v>
      </c>
      <c r="D128" s="31" t="n">
        <v>0.0334292196774374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70681.55</v>
      </c>
      <c r="D129" s="32" t="n">
        <v>0.0334292196774374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70681.55</v>
      </c>
      <c r="D130" s="32" t="n">
        <v>0.0334292196774374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72307.15</v>
      </c>
      <c r="D133" s="31" t="n">
        <v>0.0814935944294255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72307.15</v>
      </c>
      <c r="D135" s="32" t="n">
        <v>0.0814935944294255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097479.14</v>
      </c>
      <c r="D147" s="31" t="n">
        <v>0.519058668952012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097479.14</v>
      </c>
      <c r="D148" s="32" t="n">
        <v>0.519058668952012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10705.43</v>
      </c>
      <c r="D166" s="31" t="n">
        <v>0.0523587292434189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114364.34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067348.77</v>
      </c>
      <c r="D169" s="32" t="n">
        <v>0.97776373299977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47015.57</v>
      </c>
      <c r="D170" s="32" t="n">
        <v>0.0222362670002276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