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074.41</v>
      </c>
      <c r="D10" s="16" t="n">
        <v>1056892.8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631.65</v>
      </c>
      <c r="D11" s="18" t="n">
        <v>1056892.8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3442.76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3442.7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9.36</v>
      </c>
      <c r="D17" s="16" t="n">
        <v>22001.8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9.36</v>
      </c>
      <c r="D20" s="18" t="n">
        <v>22001.8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4045.05</v>
      </c>
      <c r="D21" s="16" t="n">
        <v>1034890.9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44045.0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238.15</v>
      </c>
      <c r="D35" s="16" t="n">
        <v>955558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3301.59</v>
      </c>
      <c r="D36" s="16" t="n">
        <v>1045786.2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7425.72</v>
      </c>
      <c r="D37" s="18" t="n">
        <v>225473.7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875.87</v>
      </c>
      <c r="D39" s="18" t="n">
        <v>820312.5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3.44</v>
      </c>
      <c r="D40" s="16" t="n">
        <v>90227.8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82922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3.44</v>
      </c>
      <c r="D47" s="18" t="n">
        <v>7305.6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84.12</v>
      </c>
      <c r="D50" s="16" t="n">
        <v>35468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734.52</v>
      </c>
      <c r="D51" s="18" t="n">
        <v>30190.4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81.2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5.54</v>
      </c>
      <c r="D53" s="18" t="n">
        <v>530.3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2316.1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9.9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9.95</v>
      </c>
      <c r="D61" s="18" t="n">
        <v>2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.23</v>
      </c>
      <c r="D63" s="18" t="n">
        <v>2247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7.22</v>
      </c>
      <c r="D66" s="16" t="n">
        <v>181.13000000000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4045.05</v>
      </c>
      <c r="D67" s="16" t="n">
        <v>1034890.9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2</v>
      </c>
      <c r="D81" s="18" t="n">
        <v>6.5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.08</v>
      </c>
      <c r="D83" s="18" t="n">
        <v>567.5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2</v>
      </c>
      <c r="D84" s="18" t="n">
        <v>12.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6.96</v>
      </c>
      <c r="D85" s="18" t="n">
        <v>6718.8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3.44</v>
      </c>
      <c r="D87" s="18" t="n">
        <v>7305.6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4165.4888325105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165.48883251055</v>
      </c>
      <c r="D103" s="25" t="n">
        <v>94720.7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573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401</v>
      </c>
      <c r="D106" s="26" t="n">
        <v>10.431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5897</v>
      </c>
      <c r="D107" s="26" t="n">
        <v>10.927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5738</v>
      </c>
      <c r="D108" s="26" t="n">
        <v>10.925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37995.32</v>
      </c>
      <c r="D123" s="31" t="n">
        <v>0.79288581031329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14018.38</v>
      </c>
      <c r="D124" s="32" t="n">
        <v>0.77019955533428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3976.94</v>
      </c>
      <c r="D126" s="32" t="n">
        <v>0.022686254979005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606.32</v>
      </c>
      <c r="D128" s="31" t="n">
        <v>0.0090892092539714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606.32</v>
      </c>
      <c r="D129" s="32" t="n">
        <v>0.0090892092539714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606.32</v>
      </c>
      <c r="D130" s="32" t="n">
        <v>0.0090892092539714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81731.14</v>
      </c>
      <c r="D133" s="31" t="n">
        <v>0.077331531119683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81731.14</v>
      </c>
      <c r="D135" s="32" t="n">
        <v>0.077331531119683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27560.04</v>
      </c>
      <c r="D166" s="31" t="n">
        <v>0.1206934493130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56892.82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056892.82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