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SF_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Zabezpieczenie Emerytalne D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0</v>
      </c>
      <c r="D10" s="16" t="n">
        <v>180337.5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0</v>
      </c>
      <c r="D11" s="18" t="n">
        <v>175270.88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5066.69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5066.69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30465.67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4855.76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25609.91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0</v>
      </c>
      <c r="D21" s="16" t="n">
        <v>149871.9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Zabezpieczenie Emerytalne D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0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0</v>
      </c>
      <c r="D35" s="16" t="n">
        <v>140697.84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0</v>
      </c>
      <c r="D36" s="16" t="n">
        <v>142296.0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0</v>
      </c>
      <c r="D37" s="18" t="n">
        <v>142296.0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0</v>
      </c>
      <c r="D40" s="16" t="n">
        <v>1598.19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0</v>
      </c>
      <c r="D41" s="18" t="n">
        <v>0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0</v>
      </c>
      <c r="D47" s="18" t="n">
        <v>1598.19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0</v>
      </c>
      <c r="D50" s="16" t="n">
        <v>16165.22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2983.53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17.4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64.82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199.32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12643.85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256.3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6991.15999999997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0</v>
      </c>
      <c r="D67" s="16" t="n">
        <v>149871.9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Zabezpieczenie Emerytalne D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.57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57.65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3.01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0</v>
      </c>
      <c r="D85" s="18" t="n">
        <v>1536.96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0</v>
      </c>
      <c r="D87" s="18" t="n">
        <v>1598.1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Zabezpieczenie Emerytalne D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1" t="s">
        <v>85</v>
      </c>
      <c r="C101" s="22"/>
      <c r="D101" s="23"/>
    </row>
    <row r="102" customFormat="false" ht="18" hidden="false" customHeight="true" outlineLevel="0" collapsed="false">
      <c r="A102" s="13" t="s">
        <v>86</v>
      </c>
      <c r="B102" s="17" t="s">
        <v>87</v>
      </c>
      <c r="C102" s="24" t="n">
        <v>0</v>
      </c>
      <c r="D102" s="24" t="n">
        <v>0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4" t="n">
        <v>0</v>
      </c>
      <c r="D103" s="24" t="n">
        <v>13787.79</v>
      </c>
    </row>
    <row r="104" customFormat="false" ht="18" hidden="false" customHeight="true" outlineLevel="0" collapsed="false">
      <c r="A104" s="14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3" t="s">
        <v>91</v>
      </c>
      <c r="B105" s="17" t="s">
        <v>92</v>
      </c>
      <c r="C105" s="25" t="n">
        <v>0</v>
      </c>
      <c r="D105" s="25" t="n">
        <v>0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5" t="n">
        <v>0</v>
      </c>
      <c r="D106" s="25" t="n">
        <v>9.9672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5" t="n">
        <v>0</v>
      </c>
      <c r="D107" s="25" t="n">
        <v>10.91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5" t="n">
        <v>0</v>
      </c>
      <c r="D108" s="25" t="n">
        <v>10.8699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Zabezpieczenie Emerytalne D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6" t="s">
        <v>100</v>
      </c>
      <c r="D121" s="26" t="s">
        <v>101</v>
      </c>
    </row>
    <row r="122" customFormat="false" ht="12.75" hidden="false" customHeight="false" outlineLevel="0" collapsed="false">
      <c r="A122" s="27" t="n">
        <v>1</v>
      </c>
      <c r="B122" s="28"/>
      <c r="C122" s="29" t="n">
        <v>2</v>
      </c>
      <c r="D122" s="29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91525.03</v>
      </c>
      <c r="D123" s="30" t="n">
        <v>0.507520590412746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88900.62</v>
      </c>
      <c r="D124" s="31" t="n">
        <v>0.492967826948095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6.33</v>
      </c>
      <c r="D125" s="31" t="n">
        <v>3.51008389433217E-005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2618.08</v>
      </c>
      <c r="D126" s="31" t="n">
        <v>0.014517662625708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0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056.31</v>
      </c>
      <c r="D128" s="30" t="n">
        <v>0.00585740397854978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056.31</v>
      </c>
      <c r="D129" s="31" t="n">
        <v>0.00585740397854978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056.31</v>
      </c>
      <c r="D130" s="31" t="n">
        <v>0.00585740397854978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1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1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8938.73</v>
      </c>
      <c r="D133" s="30" t="n">
        <v>0.0495666543582682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1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8938.73</v>
      </c>
      <c r="D135" s="31" t="n">
        <v>0.0495666543582682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0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1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1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1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1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54126.9</v>
      </c>
      <c r="D141" s="30" t="n">
        <v>0.300142116809049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54126.9</v>
      </c>
      <c r="D142" s="31" t="n">
        <v>0.300142116809049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54126.9</v>
      </c>
      <c r="D143" s="31" t="n">
        <v>0.300142116809049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1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1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0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0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1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1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1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1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0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1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1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1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1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1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1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0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0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1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1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1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1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0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9623.91</v>
      </c>
      <c r="D166" s="30" t="n">
        <v>0.108817646816468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0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75270.88</v>
      </c>
      <c r="D168" s="30" t="n">
        <v>0.97190441237508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71640.753410793</v>
      </c>
      <c r="D169" s="31" t="n">
        <v>0.951774793298994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3336.20688368859</v>
      </c>
      <c r="D170" s="31" t="n">
        <v>0.0184997883895662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293.919705518527</v>
      </c>
      <c r="D171" s="31" t="n">
        <v>0.00162983068652043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1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